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18" firstSheet="0" activeTab="9"/>
  </bookViews>
  <sheets>
    <sheet name="Configuration" sheetId="1" state="visible" r:id="rId2"/>
    <sheet name="Data Products" sheetId="2" state="visible" r:id="rId3"/>
    <sheet name="Data Summary" sheetId="3" state="visible" r:id="rId4"/>
    <sheet name="Modes" sheetId="4" state="visible" r:id="rId5"/>
    <sheet name="Headers" sheetId="5" state="visible" r:id="rId6"/>
    <sheet name="Sync Bytes &amp; Checksum" sheetId="6" state="visible" r:id="rId7"/>
    <sheet name="Image" sheetId="7" state="visible" r:id="rId8"/>
    <sheet name="Test" sheetId="8" state="visible" r:id="rId9"/>
    <sheet name="Memory Dump" sheetId="9" state="visible" r:id="rId10"/>
    <sheet name="Housekeeping" sheetId="10" state="visible" r:id="rId11"/>
    <sheet name="Neutral Data Conv." sheetId="11" state="visible" r:id="rId12"/>
    <sheet name="DE Data Conv." sheetId="12" state="visible" r:id="rId13"/>
    <sheet name="Singles Conv" sheetId="13" state="visible" r:id="rId14"/>
    <sheet name="Status Conv." sheetId="14" state="visible" r:id="rId15"/>
  </sheets>
  <definedNames>
    <definedName function="false" hidden="false" localSheetId="0" name="_xlnm.Print_Area" vbProcedure="false">Configuration!$B$19:$D$31</definedName>
    <definedName function="false" hidden="false" localSheetId="1" name="_xlnm.Print_Area" vbProcedure="false">'Data Products'!$B$19:$C$31</definedName>
    <definedName function="false" hidden="false" localSheetId="4" name="_xlnm.Print_Area" vbProcedure="false">Headers!$A$1:$E$104</definedName>
    <definedName function="false" hidden="false" localSheetId="9" name="_xlnm.Print_Area" vbProcedure="false">Housekeeping!$A$1:$D$161</definedName>
    <definedName function="false" hidden="false" localSheetId="6" name="_xlnm.Print_Area" vbProcedure="false">Image!$A$1:$I$78</definedName>
    <definedName function="false" hidden="false" localSheetId="8" name="_xlnm.Print_Area" vbProcedure="false">'Memory Dump'!$A$1:$G$40</definedName>
    <definedName function="false" hidden="false" localSheetId="7" name="_xlnm.Print_Area" vbProcedure="false">Test!$A$1:$I$48</definedName>
    <definedName function="false" hidden="false" name="Checksum" vbProcedure="false">#REF!</definedName>
    <definedName function="false" hidden="false" name="Data" vbProcedure="false">#REF!</definedName>
    <definedName function="false" hidden="false" name="Packet_Length" vbProcedure="false">#REF!</definedName>
    <definedName function="false" hidden="false" name="Primary_Header" vbProcedure="false">#REF!</definedName>
    <definedName function="false" hidden="false" name="Secondary_Header" vbProcedure="false">#REF!</definedName>
    <definedName function="false" hidden="false" name="Total_Packet_Siz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544">
  <si>
    <t xml:space="preserve">Revision date</t>
  </si>
  <si>
    <t xml:space="preserve">Rev</t>
  </si>
  <si>
    <t xml:space="preserve">Changes</t>
  </si>
  <si>
    <t xml:space="preserve">Approved by</t>
  </si>
  <si>
    <t xml:space="preserve">2005/02.10</t>
  </si>
  <si>
    <t xml:space="preserve">T</t>
  </si>
  <si>
    <t xml:space="preserve">Reconcile differences between previous version "R" spreadsheets. This revision is the configuration controlled release and supercedes all previous releases.</t>
  </si>
  <si>
    <t xml:space="preserve">Aerospace</t>
  </si>
  <si>
    <t xml:space="preserve">Data Element</t>
  </si>
  <si>
    <t xml:space="preserve">Number per Scan</t>
  </si>
  <si>
    <t xml:space="preserve">Description</t>
  </si>
  <si>
    <t xml:space="preserve">Neutral-atom Pixels</t>
  </si>
  <si>
    <t xml:space="preserve">=2 heads x 24 elevation angles x 3 species x 25 energies x 45 azimuthal angles (sectors)</t>
  </si>
  <si>
    <t xml:space="preserve">Lyman Alpha Pixels</t>
  </si>
  <si>
    <t xml:space="preserve">=2 heads x 2 pixels per sector x 45 sectors</t>
  </si>
  <si>
    <t xml:space="preserve">Direct Event Data</t>
  </si>
  <si>
    <t xml:space="preserve">=(tof, start pos., stop pos., start hght., stop hght.) x estimated number of events per sector to fill TM queue</t>
  </si>
  <si>
    <t xml:space="preserve">Statistics Data</t>
  </si>
  <si>
    <t xml:space="preserve">=13 counters x 45 sectors ; increased time resolution on statistics data</t>
  </si>
  <si>
    <t xml:space="preserve">Memory Data</t>
  </si>
  <si>
    <t xml:space="preserve">=number of bytes downlinked per request</t>
  </si>
  <si>
    <t xml:space="preserve">Housekeeping Data</t>
  </si>
  <si>
    <t xml:space="preserve">=see housekeeping list; contains both analog monitors and configuration information</t>
  </si>
  <si>
    <t xml:space="preserve">Instrument Status</t>
  </si>
  <si>
    <t xml:space="preserve">=estimate only; contains status variables to be linked to science data </t>
  </si>
  <si>
    <t xml:space="preserve">Definitions</t>
  </si>
  <si>
    <t xml:space="preserve">Data File</t>
  </si>
  <si>
    <t xml:space="preserve">comprised of</t>
  </si>
  <si>
    <t xml:space="preserve">Messages</t>
  </si>
  <si>
    <t xml:space="preserve">Many messages per file</t>
  </si>
  <si>
    <t xml:space="preserve">Message</t>
  </si>
  <si>
    <t xml:space="preserve">Wrapper + Packet</t>
  </si>
  <si>
    <t xml:space="preserve">One  set per message</t>
  </si>
  <si>
    <t xml:space="preserve">Packets</t>
  </si>
  <si>
    <t xml:space="preserve">Primary Header+Secondary Header+Data</t>
  </si>
  <si>
    <t xml:space="preserve">One set per packet</t>
  </si>
  <si>
    <t xml:space="preserve">Telemetry Data Contents Summary</t>
  </si>
  <si>
    <t xml:space="preserve">The following data elements will be telemetered as CCSDS fixed length data packets.  Each packet will be 512 bytes long (with the exception of the housekeeping packet which is short packet) and will contain a specified number of each data element at a fixed location within a packet.  One telemetry message is made up of several such packets depending on the telemetry mode.  The following pages describe the telemetry modes, packet contents, and transmission rates for each telemetry message.  </t>
  </si>
  <si>
    <t xml:space="preserve">Neutral-atom pixels are sampled  every azimuthal bin (sector) and compressed from 2 bytes to 1 byte.  Each pixel is classified according to sensor head (2), species (3), polar angle (32), and energy (16).  Each 4-deg. sector will generate 3,072 neutral-atom pixels.  They will be output every  sector crossing or every 1.333 seconds depending on the telemetry mode.</t>
  </si>
  <si>
    <t xml:space="preserve">Lyman-alpha Pixels</t>
  </si>
  <si>
    <t xml:space="preserve">Lyman-alpha pixels are 2 bytes wide and sampled twice every azimuthal bin (sector).  Both the 0-deg and the 2-deg pixels are contained in the same telemetry frame corresponding to a sector N.  The 0-deg pixels are reported for the N-1 sector while the 2-deg pixels are reported for the current sector N.  NOTE:  the 2-degree pixel is not a physical rotation interval but actually a fixed time delay of 0.667 seconds, corresponding to 2-degrees sweep at a 3 deg/sec rate,  from the 4-degree boundary.</t>
  </si>
  <si>
    <t xml:space="preserve">Direct Events</t>
  </si>
  <si>
    <t xml:space="preserve">Direct events are 5-byte data elements containing raw  data for each validated particle event.  They are sampled every sector and their number will vary depending on the particle event rate.  They will be output every sector crossing or every 1.333 seconds depending on the telemetry mode.</t>
  </si>
  <si>
    <t xml:space="preserve">Singles Data</t>
  </si>
  <si>
    <t xml:space="preserve">Singles data are 26 counters each 2 bytes wide and sampled every sector.  They will be output every sector crossing or every 1.333 seconds depending on the telemetry mode.</t>
  </si>
  <si>
    <t xml:space="preserve">Memory data for any 32 kbyte block of instrument memory will be downlinked when requested by a ground command.</t>
  </si>
  <si>
    <t xml:space="preserve">Housekeeping data contains both analog monitors and instrument configuration data.  This data will be sampled and output at fixed time intervals depending on the telemetry mode.  Housekeeping data is 1 byte wide.</t>
  </si>
  <si>
    <t xml:space="preserve">Instrument status data are those parameters which need to be tightly correlated to science data (i.e. science data are neutral-atom pixels, Lyman-alpha pixels, direct events, and statistics) and will therefore be included in the image message and test message (see Telemetry Message Summary).  </t>
  </si>
  <si>
    <t xml:space="preserve">Headers</t>
  </si>
  <si>
    <t xml:space="preserve">Primary and secondary headers contain important information for ground data processing such as time tags, telemetry mode, packet type, packet ordering, etc.  Headers are output once for each packet.  Primary and secondary headers are each 6 bytes wide.</t>
  </si>
  <si>
    <t xml:space="preserve">Checksum</t>
  </si>
  <si>
    <t xml:space="preserve">Checksums are used to validate the contents of each packet.  They are 1 byte wide and their location is fixed at the end of each packet.</t>
  </si>
  <si>
    <t xml:space="preserve">**Normal Mode**</t>
  </si>
  <si>
    <t xml:space="preserve">Static Test</t>
  </si>
  <si>
    <t xml:space="preserve">Dynamic Test</t>
  </si>
  <si>
    <t xml:space="preserve">Static Image</t>
  </si>
  <si>
    <t xml:space="preserve">Dynamic Image</t>
  </si>
  <si>
    <t xml:space="preserve">data / 1.333 s</t>
  </si>
  <si>
    <t xml:space="preserve">kbps</t>
  </si>
  <si>
    <t xml:space="preserve">data / sector</t>
  </si>
  <si>
    <t xml:space="preserve">Spares (Empty)</t>
  </si>
  <si>
    <t xml:space="preserve">Total TM Bandwidth</t>
  </si>
  <si>
    <t xml:space="preserve">Telemetry Message Summary</t>
  </si>
  <si>
    <t xml:space="preserve">TWINS incorporates seven telemetry modes as listed in the leftmost column of the table below.  Each telemetry mode will generate one or more telemetry message types.  TWINS has four message types;  memory dump, housekeeping, image, and test.  Each message contains one or more packets output at intervals of either a) time or b) actuator scan position.  Synchronization (i.e., ...to time or position) of the output data depends on the telemetry mode.</t>
  </si>
  <si>
    <t xml:space="preserve">  </t>
  </si>
  <si>
    <t xml:space="preserve">Instrument Telemetry Mode</t>
  </si>
  <si>
    <t xml:space="preserve">Memory Dump Message</t>
  </si>
  <si>
    <t xml:space="preserve">Housekeeping Message</t>
  </si>
  <si>
    <t xml:space="preserve">Image Message</t>
  </si>
  <si>
    <t xml:space="preserve">Test Message</t>
  </si>
  <si>
    <t xml:space="preserve">Maximum Data Rate (kbps)</t>
  </si>
  <si>
    <t xml:space="preserve"> </t>
  </si>
  <si>
    <t xml:space="preserve">Maintenance</t>
  </si>
  <si>
    <t xml:space="preserve">66 packets upon command request</t>
  </si>
  <si>
    <t xml:space="preserve">1 packet every 1.333 seconds</t>
  </si>
  <si>
    <t xml:space="preserve">n/a</t>
  </si>
  <si>
    <t xml:space="preserve">Engineering</t>
  </si>
  <si>
    <t xml:space="preserve">Static Test (Time-sync)</t>
  </si>
  <si>
    <t xml:space="preserve">1 packet every 60 seconds (45 x 1.333 s)</t>
  </si>
  <si>
    <t xml:space="preserve">16 packets every 1.333 seconds</t>
  </si>
  <si>
    <t xml:space="preserve">Dynamic Test (Position-sync)</t>
  </si>
  <si>
    <t xml:space="preserve">1 packet every scan (12 packets in accel/decel)**</t>
  </si>
  <si>
    <t xml:space="preserve">19 packets every 4 azimuthal degrees*</t>
  </si>
  <si>
    <t xml:space="preserve">Static Imaging (Time-sync)</t>
  </si>
  <si>
    <t xml:space="preserve">Dynamic Imaging (Position-sync.)</t>
  </si>
  <si>
    <t xml:space="preserve">1 packet every scan (12 packets in accel/decel)</t>
  </si>
  <si>
    <t xml:space="preserve">* Assumes no data will be transmitted during acceleration/deceleration sectors</t>
  </si>
  <si>
    <t xml:space="preserve">** Accel/Decel time duration is 12 seconds.  During this those times send a packet every 1 second.</t>
  </si>
  <si>
    <t xml:space="preserve">In Static and Dynamic modes, send a HK packet on 60 second boundary.</t>
  </si>
  <si>
    <t xml:space="preserve">Primary Header (6 bytes)</t>
  </si>
  <si>
    <t xml:space="preserve">Item</t>
  </si>
  <si>
    <t xml:space="preserve">Bits</t>
  </si>
  <si>
    <t xml:space="preserve">Value (binary)</t>
  </si>
  <si>
    <t xml:space="preserve">Version Number</t>
  </si>
  <si>
    <t xml:space="preserve">Flight Model 1</t>
  </si>
  <si>
    <t xml:space="preserve">Engineering Model</t>
  </si>
  <si>
    <t xml:space="preserve">Flight Model 2</t>
  </si>
  <si>
    <t xml:space="preserve">Type Indicator</t>
  </si>
  <si>
    <t xml:space="preserve">Designates type of packet is telemetry</t>
  </si>
  <si>
    <t xml:space="preserve">Secondary Header Flag</t>
  </si>
  <si>
    <t xml:space="preserve">Secondary header is present always</t>
  </si>
  <si>
    <t xml:space="preserve">Application ID</t>
  </si>
  <si>
    <t xml:space="preserve">Inst (2)- Packet (4) - Subcom Counter (5)</t>
  </si>
  <si>
    <t xml:space="preserve">Instrument</t>
  </si>
  <si>
    <t xml:space="preserve">TWINS</t>
  </si>
  <si>
    <t xml:space="preserve">TDU</t>
  </si>
  <si>
    <t xml:space="preserve">Dosimeter</t>
  </si>
  <si>
    <t xml:space="preserve">Not Used</t>
  </si>
  <si>
    <t xml:space="preserve">Packet</t>
  </si>
  <si>
    <t xml:space="preserve">Housekeeping Packet</t>
  </si>
  <si>
    <t xml:space="preserve">Memory Dump Packet</t>
  </si>
  <si>
    <t xml:space="preserve">Test Packet</t>
  </si>
  <si>
    <t xml:space="preserve">Image Packet</t>
  </si>
  <si>
    <t xml:space="preserve">Dose Data Packet</t>
  </si>
  <si>
    <t xml:space="preserve">Mag Spect Packet</t>
  </si>
  <si>
    <t xml:space="preserve">SCM Packet</t>
  </si>
  <si>
    <t xml:space="preserve">Telescope Packet</t>
  </si>
  <si>
    <t xml:space="preserve">Subcom Counter</t>
  </si>
  <si>
    <t xml:space="preserve">Variable</t>
  </si>
  <si>
    <t xml:space="preserve">Subcom Counter counts for each packet</t>
  </si>
  <si>
    <t xml:space="preserve">Grouping Flags</t>
  </si>
  <si>
    <t xml:space="preserve">First Packet in Group</t>
  </si>
  <si>
    <t xml:space="preserve">Intermediate Packet in Group</t>
  </si>
  <si>
    <t xml:space="preserve">Last Packet in Group</t>
  </si>
  <si>
    <t xml:space="preserve">Not Part of Group</t>
  </si>
  <si>
    <t xml:space="preserve">Source Count</t>
  </si>
  <si>
    <t xml:space="preserve">Modulo App. ID Counter</t>
  </si>
  <si>
    <t xml:space="preserve">Packet Length</t>
  </si>
  <si>
    <t xml:space="preserve">Packet Length = Data + Secondary Header+Checksum (506 bytes)</t>
  </si>
  <si>
    <t xml:space="preserve">Secondary Header (6 bytes)</t>
  </si>
  <si>
    <t xml:space="preserve">Packet Time Tag</t>
  </si>
  <si>
    <t xml:space="preserve">Coarse timer; stamped at packet creation (seconds)</t>
  </si>
  <si>
    <t xml:space="preserve">Fine Timetag</t>
  </si>
  <si>
    <t xml:space="preserve">Fine timetag; 1 ms resolution; counts 0 to 999; stamped at packet creation</t>
  </si>
  <si>
    <t xml:space="preserve">Telemetry Mode</t>
  </si>
  <si>
    <t xml:space="preserve"> 0001</t>
  </si>
  <si>
    <t xml:space="preserve">Maintenance Mode</t>
  </si>
  <si>
    <t xml:space="preserve">0010</t>
  </si>
  <si>
    <t xml:space="preserve">Engineering Mode</t>
  </si>
  <si>
    <t xml:space="preserve">0011</t>
  </si>
  <si>
    <t xml:space="preserve">Static Test Mode</t>
  </si>
  <si>
    <t xml:space="preserve">0100</t>
  </si>
  <si>
    <t xml:space="preserve">Dynamic Test Mode</t>
  </si>
  <si>
    <t xml:space="preserve">0101</t>
  </si>
  <si>
    <t xml:space="preserve">Static Imaging Mode</t>
  </si>
  <si>
    <t xml:space="preserve">0110</t>
  </si>
  <si>
    <t xml:space="preserve">Dynamic Imaging Mode</t>
  </si>
  <si>
    <t xml:space="preserve">0111</t>
  </si>
  <si>
    <t xml:space="preserve">Sleep Mode</t>
  </si>
  <si>
    <r>
      <rPr>
        <b val="true"/>
        <u val="single"/>
        <sz val="10"/>
        <rFont val="Geneva"/>
        <family val="0"/>
      </rPr>
      <t xml:space="preserve">Wrapper (added by  </t>
    </r>
    <r>
      <rPr>
        <b val="true"/>
        <u val="single"/>
        <sz val="10"/>
        <color rgb="FFDD0806"/>
        <rFont val="Geneva"/>
        <family val="0"/>
      </rPr>
      <t xml:space="preserve">TWINS-ES ground station for on orbit data</t>
    </r>
    <r>
      <rPr>
        <b val="true"/>
        <u val="single"/>
        <sz val="10"/>
        <rFont val="Geneva"/>
        <family val="0"/>
      </rPr>
      <t xml:space="preserve">)</t>
    </r>
  </si>
  <si>
    <t xml:space="preserve">The 24 BYTE wrapper is  added for every message</t>
  </si>
  <si>
    <t xml:space="preserve">Variable </t>
  </si>
  <si>
    <t xml:space="preserve">(unsigned long)</t>
  </si>
  <si>
    <t xml:space="preserve">Ground receipt Time</t>
  </si>
  <si>
    <t xml:space="preserve">Ground receipt time (seconds); stamped when packet is received by ground station (GMT)</t>
  </si>
  <si>
    <t xml:space="preserve">Start Byte</t>
  </si>
  <si>
    <t xml:space="preserve">Byte index into .dat file of packet</t>
  </si>
  <si>
    <t xml:space="preserve">Frame Size</t>
  </si>
  <si>
    <t xml:space="preserve">CCSDS packet length + CCSDS header size</t>
  </si>
  <si>
    <t xml:space="preserve">Frame Type</t>
  </si>
  <si>
    <t xml:space="preserve">4 byte ASCII representation of frame name</t>
  </si>
  <si>
    <t xml:space="preserve">THKP</t>
  </si>
  <si>
    <t xml:space="preserve">TWINS housekeeping</t>
  </si>
  <si>
    <t xml:space="preserve">TDMP</t>
  </si>
  <si>
    <t xml:space="preserve">TWINS dump data</t>
  </si>
  <si>
    <t xml:space="preserve">TTST</t>
  </si>
  <si>
    <t xml:space="preserve">TWINS test data</t>
  </si>
  <si>
    <t xml:space="preserve">TIMG</t>
  </si>
  <si>
    <t xml:space="preserve">TWINS image data</t>
  </si>
  <si>
    <t xml:space="preserve">EHKP</t>
  </si>
  <si>
    <t xml:space="preserve">TDU housekeeping</t>
  </si>
  <si>
    <t xml:space="preserve">EDMP</t>
  </si>
  <si>
    <t xml:space="preserve">TDU dump data</t>
  </si>
  <si>
    <t xml:space="preserve">DHKP</t>
  </si>
  <si>
    <t xml:space="preserve">DOSE housekeeping</t>
  </si>
  <si>
    <t xml:space="preserve">DDMP</t>
  </si>
  <si>
    <t xml:space="preserve">DOSE dump data</t>
  </si>
  <si>
    <t xml:space="preserve">DDAT</t>
  </si>
  <si>
    <t xml:space="preserve">DOSE data</t>
  </si>
  <si>
    <t xml:space="preserve">EOOV</t>
  </si>
  <si>
    <t xml:space="preserve">TDU out of view data</t>
  </si>
  <si>
    <t xml:space="preserve">Microsecond portion of ground receipt time (GMT)</t>
  </si>
  <si>
    <t xml:space="preserve">OR</t>
  </si>
  <si>
    <r>
      <rPr>
        <b val="true"/>
        <u val="single"/>
        <sz val="10"/>
        <rFont val="Geneva"/>
        <family val="0"/>
      </rPr>
      <t xml:space="preserve">Wrapper (added by  </t>
    </r>
    <r>
      <rPr>
        <b val="true"/>
        <u val="single"/>
        <sz val="10"/>
        <color rgb="FFDD0806"/>
        <rFont val="Geneva"/>
        <family val="0"/>
      </rPr>
      <t xml:space="preserve">GSE ground station</t>
    </r>
    <r>
      <rPr>
        <b val="true"/>
        <u val="single"/>
        <sz val="10"/>
        <rFont val="Geneva"/>
        <family val="0"/>
      </rPr>
      <t xml:space="preserve"> </t>
    </r>
    <r>
      <rPr>
        <b val="true"/>
        <u val="single"/>
        <sz val="10"/>
        <color rgb="FFDD0806"/>
        <rFont val="Geneva"/>
        <family val="0"/>
      </rPr>
      <t xml:space="preserve">for data acquired through the GSE control</t>
    </r>
    <r>
      <rPr>
        <b val="true"/>
        <u val="single"/>
        <sz val="10"/>
        <rFont val="Geneva"/>
        <family val="0"/>
      </rPr>
      <t xml:space="preserve">)</t>
    </r>
  </si>
  <si>
    <t xml:space="preserve">The 24 BYTE wrapper is  added for every message.</t>
  </si>
  <si>
    <t xml:space="preserve">Computer provided time#1</t>
  </si>
  <si>
    <t xml:space="preserve">Simulated S/C time (Mac time, stamped when packet is received by GSE; seconds since 01/01/1904 00:00:00)</t>
  </si>
  <si>
    <t xml:space="preserve">Computer provided time#2</t>
  </si>
  <si>
    <t xml:space="preserve">Computer time (Mac time, stamped when packet saved to disk; seconds since 01/01/1904 00:00:00)</t>
  </si>
  <si>
    <t xml:space="preserve">TDUM</t>
  </si>
  <si>
    <t xml:space="preserve">TWINS dummy</t>
  </si>
  <si>
    <t xml:space="preserve">for internal GSE use only</t>
  </si>
  <si>
    <t xml:space="preserve">SADC</t>
  </si>
  <si>
    <t xml:space="preserve">Slow ADC</t>
  </si>
  <si>
    <t xml:space="preserve">for internal GSE use only, do not include CCSDS headers</t>
  </si>
  <si>
    <t xml:space="preserve">SSTA</t>
  </si>
  <si>
    <t xml:space="preserve">Sow status</t>
  </si>
  <si>
    <t xml:space="preserve">TDE1</t>
  </si>
  <si>
    <t xml:space="preserve">(TWINS direct events for head 1)</t>
  </si>
  <si>
    <t xml:space="preserve">TDE2</t>
  </si>
  <si>
    <t xml:space="preserve">(TWINS direct events for head 2)</t>
  </si>
  <si>
    <t xml:space="preserve">NATM</t>
  </si>
  <si>
    <t xml:space="preserve">Neutral atom</t>
  </si>
  <si>
    <t xml:space="preserve">Spare</t>
  </si>
  <si>
    <t xml:space="preserve">Spare bytes</t>
  </si>
  <si>
    <t xml:space="preserve">The TWINS instrument outputs variable length packets to the TDU.  The packet length is </t>
  </si>
  <si>
    <t xml:space="preserve">a maximum of 512 bytes but may be shorter (the HK packet is shorter).</t>
  </si>
  <si>
    <t xml:space="preserve">The checksum for each packet is stored in the last byte of the packet.  The checksum is</t>
  </si>
  <si>
    <t xml:space="preserve">1 byte wide and is computed as follows (for a packet length of 512 bytes):</t>
  </si>
  <si>
    <t xml:space="preserve">unsigned int checksum;</t>
  </si>
  <si>
    <t xml:space="preserve">unsigned char packetData [512];</t>
  </si>
  <si>
    <t xml:space="preserve">unsigned int I;</t>
  </si>
  <si>
    <t xml:space="preserve">checksum = 0;</t>
  </si>
  <si>
    <t xml:space="preserve">for (I = 0; I &lt; 511; I++) {</t>
  </si>
  <si>
    <t xml:space="preserve">     checksum = checksum &lt;&lt; 1;  // rotate checksum through 8 bits</t>
  </si>
  <si>
    <t xml:space="preserve">     if ((checksum &amp; 0x100) != 0) {</t>
  </si>
  <si>
    <t xml:space="preserve">          checksum = checksum | 1;       </t>
  </si>
  <si>
    <t xml:space="preserve">          checksum = checksum &amp; 0xFF;</t>
  </si>
  <si>
    <t xml:space="preserve">     }</t>
  </si>
  <si>
    <t xml:space="preserve">     checksum = checksum ^ packetData [I];  // xor data with running checksum</t>
  </si>
  <si>
    <t xml:space="preserve">}</t>
  </si>
  <si>
    <t xml:space="preserve">packetData [511] = checksum;</t>
  </si>
  <si>
    <t xml:space="preserve">When data is transmitted from the TDU to the host, the sync bytes will be added by the </t>
  </si>
  <si>
    <t xml:space="preserve">TDU.  If no data is available for transmission, then the TDU will repeatedly send the</t>
  </si>
  <si>
    <t xml:space="preserve">byte pattern 0xFA, 0xFA, 0xFA, …</t>
  </si>
  <si>
    <t xml:space="preserve">When a packet of TWINS or DOS/SCM data is available, the pattern sent will be </t>
  </si>
  <si>
    <t xml:space="preserve">0xFB, 0xF3, 0x20, followed by the packet data.  If a second packet is available at</t>
  </si>
  <si>
    <t xml:space="preserve">the TDU for transmission to the host, then it will be sent after a second 0xFB, 0xF3,</t>
  </si>
  <si>
    <t xml:space="preserve">0x20.</t>
  </si>
  <si>
    <t xml:space="preserve">Image Packet Contents</t>
  </si>
  <si>
    <t xml:space="preserve">Image Packet (1)</t>
  </si>
  <si>
    <t xml:space="preserve">Image Message Summary (Dynamic Mode)</t>
  </si>
  <si>
    <t xml:space="preserve">Elements</t>
  </si>
  <si>
    <t xml:space="preserve">elements/message</t>
  </si>
  <si>
    <t xml:space="preserve">elements/scan</t>
  </si>
  <si>
    <t xml:space="preserve">bytes/message</t>
  </si>
  <si>
    <t xml:space="preserve">bytes/scan</t>
  </si>
  <si>
    <t xml:space="preserve">Primary Header</t>
  </si>
  <si>
    <t xml:space="preserve">Byte Number</t>
  </si>
  <si>
    <t xml:space="preserve">No. Bytes</t>
  </si>
  <si>
    <t xml:space="preserve">Secondary Header</t>
  </si>
  <si>
    <t xml:space="preserve">Empty</t>
  </si>
  <si>
    <t xml:space="preserve">Total Packets per Message</t>
  </si>
  <si>
    <t xml:space="preserve">Total Packets per Scan</t>
  </si>
  <si>
    <t xml:space="preserve">Output Time (seconds per message)</t>
  </si>
  <si>
    <t xml:space="preserve">Output Rate (Pkt/Sec)</t>
  </si>
  <si>
    <t xml:space="preserve">Image Packet (2 - 6)</t>
  </si>
  <si>
    <t xml:space="preserve">Output Rate (kbps)</t>
  </si>
  <si>
    <t xml:space="preserve">Image Message Summary (Static Mode)</t>
  </si>
  <si>
    <t xml:space="preserve">Image Packet (7)</t>
  </si>
  <si>
    <t xml:space="preserve">Total Packets per 60 seconds</t>
  </si>
  <si>
    <t xml:space="preserve">Image Packet (8 - 18) for Dynamic Mode, (8 - 15) for Static Mode</t>
  </si>
  <si>
    <t xml:space="preserve">Image Packet (19) for Dynamic Mode, (16) for Static Mode</t>
  </si>
  <si>
    <t xml:space="preserve">Direct Event Data*</t>
  </si>
  <si>
    <t xml:space="preserve">Spare*</t>
  </si>
  <si>
    <t xml:space="preserve">*  No spares for Static Mode.  499 direct event data elements in last packet.</t>
  </si>
  <si>
    <t xml:space="preserve">Test Packet Contents</t>
  </si>
  <si>
    <t xml:space="preserve">Test Packet (1)</t>
  </si>
  <si>
    <t xml:space="preserve">Test Message Totals (Dynamic Mode)</t>
  </si>
  <si>
    <t xml:space="preserve">Test Packet (2 - 18) Dynamic Mode, (2-15) Static Mode</t>
  </si>
  <si>
    <t xml:space="preserve">Test Message Totals (Static Mode)</t>
  </si>
  <si>
    <t xml:space="preserve">Test Packet (19) Dynamic Mode, (16) Static Mode</t>
  </si>
  <si>
    <t xml:space="preserve">Memory Dump Packet Contents</t>
  </si>
  <si>
    <t xml:space="preserve">Memory Dump Packet (1)</t>
  </si>
  <si>
    <t xml:space="preserve">Memory Dump Message Totals</t>
  </si>
  <si>
    <t xml:space="preserve">bytes / message</t>
  </si>
  <si>
    <t xml:space="preserve">Start Address</t>
  </si>
  <si>
    <t xml:space="preserve">Byte Count in Packet</t>
  </si>
  <si>
    <t xml:space="preserve">Housekeeping Packet Contents</t>
  </si>
  <si>
    <t xml:space="preserve">Housekeeping Packet (1)</t>
  </si>
  <si>
    <t xml:space="preserve">Housekeeping Message Totals</t>
  </si>
  <si>
    <t xml:space="preserve">elements / message</t>
  </si>
  <si>
    <t xml:space="preserve">Housekeeping Reference Voltage</t>
  </si>
  <si>
    <t xml:space="preserve">Housekeeping Items</t>
  </si>
  <si>
    <t xml:space="preserve">LVPS +15V Auxiliary Voltage </t>
  </si>
  <si>
    <t xml:space="preserve">LVPS -15V Auxiliary Voltage</t>
  </si>
  <si>
    <t xml:space="preserve">LVPS +5V Analog Voltage</t>
  </si>
  <si>
    <t xml:space="preserve">12 during turn-around segment</t>
  </si>
  <si>
    <t xml:space="preserve">LVPS -5V Analog Voltage</t>
  </si>
  <si>
    <t xml:space="preserve">mode dependent</t>
  </si>
  <si>
    <t xml:space="preserve">LVPS +12V Analog Voltage</t>
  </si>
  <si>
    <t xml:space="preserve">LVPS -12V Analog Voltage</t>
  </si>
  <si>
    <t xml:space="preserve">LVPS +20V Actuator Voltage</t>
  </si>
  <si>
    <t xml:space="preserve">Sensor Head 1 Temperature</t>
  </si>
  <si>
    <t xml:space="preserve">1 message = 1 packet output every time interval depending on telemetry mode</t>
  </si>
  <si>
    <t xml:space="preserve">FEE 1 Temperature</t>
  </si>
  <si>
    <t xml:space="preserve">FEE HV1 +4KV Monitor</t>
  </si>
  <si>
    <t xml:space="preserve">FEE HV1 +1KV Monitor</t>
  </si>
  <si>
    <t xml:space="preserve">FEE HV1 +10KV Monitor</t>
  </si>
  <si>
    <t xml:space="preserve">FEE Control Temperature</t>
  </si>
  <si>
    <t xml:space="preserve">LAD +5V Digital Voltage</t>
  </si>
  <si>
    <t xml:space="preserve">EBOX Motherboard Temperature</t>
  </si>
  <si>
    <t xml:space="preserve">LAD HV Monitor</t>
  </si>
  <si>
    <t xml:space="preserve">LAD Temperature  </t>
  </si>
  <si>
    <t xml:space="preserve">Sensor Head 2 Temperature</t>
  </si>
  <si>
    <t xml:space="preserve">FEE 2 Temperature</t>
  </si>
  <si>
    <t xml:space="preserve">FEE HV2 +4KV Monitor</t>
  </si>
  <si>
    <t xml:space="preserve">FEE HV2 +1KV Monitor</t>
  </si>
  <si>
    <t xml:space="preserve">FEE HV2 +10KV Monitor</t>
  </si>
  <si>
    <t xml:space="preserve">TWA Position Monitor High Byte </t>
  </si>
  <si>
    <t xml:space="preserve">TWA Position Monitor Low Byte</t>
  </si>
  <si>
    <t xml:space="preserve">TWA Velocity Monitor High Byte</t>
  </si>
  <si>
    <t xml:space="preserve">TWA Velocity Monitor Low Byte</t>
  </si>
  <si>
    <t xml:space="preserve">TWA Converter A Monitor</t>
  </si>
  <si>
    <t xml:space="preserve">TWA Converter B Monitor</t>
  </si>
  <si>
    <t xml:space="preserve">TWA Stator Temperature  </t>
  </si>
  <si>
    <t xml:space="preserve">TWA Rotor Temperature  </t>
  </si>
  <si>
    <t xml:space="preserve">TWA 5V Digital Voltage  </t>
  </si>
  <si>
    <t xml:space="preserve">TWA 20V Motor Voltage</t>
  </si>
  <si>
    <t xml:space="preserve">LVPS +5V Digital Voltage</t>
  </si>
  <si>
    <t xml:space="preserve">LVPS +5V Analog Current</t>
  </si>
  <si>
    <t xml:space="preserve">LVPS +15V Analog Current</t>
  </si>
  <si>
    <t xml:space="preserve">LVPS +5V Digital Current</t>
  </si>
  <si>
    <t xml:space="preserve">LVPS +12V Analog Current</t>
  </si>
  <si>
    <t xml:space="preserve">LVPS 5V Analog Converter Temperature</t>
  </si>
  <si>
    <t xml:space="preserve">`</t>
  </si>
  <si>
    <t xml:space="preserve">LVPS 15V Auxiliary Converter Temperature</t>
  </si>
  <si>
    <t xml:space="preserve">LVPS 5V Digital Converter Temperature</t>
  </si>
  <si>
    <t xml:space="preserve">LVPS 12V Analog Converter Temperature</t>
  </si>
  <si>
    <t xml:space="preserve">Ground</t>
  </si>
  <si>
    <t xml:space="preserve">Counter Overruns and HV Auto-Safing</t>
  </si>
  <si>
    <t xml:space="preserve"> = mask 0x01 (LAD 1 overrun)</t>
  </si>
  <si>
    <t xml:space="preserve"> = mask 0x02 (LAD 2 overrun)</t>
  </si>
  <si>
    <t xml:space="preserve"> = mask 0x04 (FEE Side 1 overrun)</t>
  </si>
  <si>
    <t xml:space="preserve"> = mask 0x08 (FEE Side 2 overrun)</t>
  </si>
  <si>
    <t xml:space="preserve"> = mask 0x10 (LAD HV reduced)</t>
  </si>
  <si>
    <t xml:space="preserve"> = mask 0x20 (MCP A HV reduced)</t>
  </si>
  <si>
    <t xml:space="preserve"> = mask 0x40 (MCP B HV reduced)</t>
  </si>
  <si>
    <t xml:space="preserve"> = mask 0x80 (Unit Parameter Checksum Error Detected)</t>
  </si>
  <si>
    <t xml:space="preserve">Software Version Number</t>
  </si>
  <si>
    <t xml:space="preserve">DPU Status - High Byte</t>
  </si>
  <si>
    <t xml:space="preserve">Bits (2:0) - Operating Mode</t>
  </si>
  <si>
    <t xml:space="preserve"> = 0x01 (Maintenance mode)</t>
  </si>
  <si>
    <t xml:space="preserve"> = 0x02 (Engineering mode)</t>
  </si>
  <si>
    <t xml:space="preserve"> = 0x03 (Static Test mode)</t>
  </si>
  <si>
    <t xml:space="preserve"> = 0x04 (Dynamic Test mode)</t>
  </si>
  <si>
    <t xml:space="preserve"> = 0x05 (Static Imaging mode)</t>
  </si>
  <si>
    <t xml:space="preserve"> = 0x06 (Dynamic Imaging mode)</t>
  </si>
  <si>
    <t xml:space="preserve"> = 0x07 (Sleep mode)</t>
  </si>
  <si>
    <t xml:space="preserve">DPU Settings (I/O Port TBD)</t>
  </si>
  <si>
    <t xml:space="preserve"> = mask 0x01 (Boot Status: 1=W/Dog, 0=PwrUp)</t>
  </si>
  <si>
    <t xml:space="preserve"> = mask 0x02 (Watchdog Status: 1=Enabled, 0=Disabled)</t>
  </si>
  <si>
    <t xml:space="preserve"> = mask 0x04 (EEPROM Status: 1=Enabled, 0=Disabled)</t>
  </si>
  <si>
    <t xml:space="preserve"> = mask 0x08 (Last MCU Action Timed Out)</t>
  </si>
  <si>
    <t xml:space="preserve"> = mask 0x10 (Actuator Temperature Fault)</t>
  </si>
  <si>
    <t xml:space="preserve"> = mask 0x20 (LAD HV Overvoltage Detected)</t>
  </si>
  <si>
    <t xml:space="preserve"> = mask 0x40 (MCP A Overvoltage Detected)</t>
  </si>
  <si>
    <t xml:space="preserve"> = mask 0x80 (MCP B Overvoltage Detected)</t>
  </si>
  <si>
    <t xml:space="preserve">Command Counter High Byte</t>
  </si>
  <si>
    <t xml:space="preserve">Command Counter Low Byte</t>
  </si>
  <si>
    <t xml:space="preserve">Command Error Counter High Byte</t>
  </si>
  <si>
    <t xml:space="preserve">Command Error Counter Low Byte</t>
  </si>
  <si>
    <t xml:space="preserve">Memory Load Packet Counter High Byte</t>
  </si>
  <si>
    <t xml:space="preserve">Memory Load Packet Counter Low Byte</t>
  </si>
  <si>
    <t xml:space="preserve">Last Command Received - Byte 1</t>
  </si>
  <si>
    <t xml:space="preserve">Last Command Received - Byte 2</t>
  </si>
  <si>
    <t xml:space="preserve">Last Command Received - Byte 3</t>
  </si>
  <si>
    <t xml:space="preserve">Last Command Received - Byte 4</t>
  </si>
  <si>
    <t xml:space="preserve">FEE LVPS Power Status (Modified I/O Port 6A0, On = 1, Off = 0)</t>
  </si>
  <si>
    <t xml:space="preserve"> = mask 0x01 (FEE Power Enable Status)</t>
  </si>
  <si>
    <t xml:space="preserve"> = mask 0x02 (FEE 1 Relay Status)</t>
  </si>
  <si>
    <t xml:space="preserve"> = mask 0x04 (FEE 2 Relay Status)</t>
  </si>
  <si>
    <t xml:space="preserve"> = mask 0x08 (Boost Clock Enable)</t>
  </si>
  <si>
    <t xml:space="preserve">FEE Status (FEE offset 0x02, high byte)</t>
  </si>
  <si>
    <t xml:space="preserve"> = mask 0x01 (Sensor HV 1 S/W Status (Off = 0, On = 1))</t>
  </si>
  <si>
    <t xml:space="preserve"> = mask 0x02 (Sensor HV 2 S/W Status (Off = 0, On = 1))</t>
  </si>
  <si>
    <t xml:space="preserve"> = mask 0x04 (HV Allow Status (Don't Allow = 0, Allow = 1))</t>
  </si>
  <si>
    <t xml:space="preserve"> = mask 0x08 (Near Full Indicator (Near Full = 1))</t>
  </si>
  <si>
    <t xml:space="preserve"> = mask 0x10 (Interrupt Enable Status (Disable = 0, Enable = 1))</t>
  </si>
  <si>
    <t xml:space="preserve"> = mask 0x20 (Interrupt Pending Flag (Pending = 1))</t>
  </si>
  <si>
    <t xml:space="preserve"> = mask 0x40 (Sensor 1 Overrun State (Overrun = 1))</t>
  </si>
  <si>
    <t xml:space="preserve"> = mask 0x80 (Sensor 2 Overrun State (Overrun = 1))</t>
  </si>
  <si>
    <t xml:space="preserve">FEE Status (FEE offset 0x02, low byte)</t>
  </si>
  <si>
    <t xml:space="preserve"> = mask 0x01 (Run/Pause Indicator (Running = 1))</t>
  </si>
  <si>
    <t xml:space="preserve"> = mask 0x02 (Buffer Control (Buffer A = 1, Buffer B = 0))</t>
  </si>
  <si>
    <t xml:space="preserve"> = mask 0x04 (Counter Status (Cleared = 0, Not Cleared = 1))</t>
  </si>
  <si>
    <t xml:space="preserve"> = mask 0x08 (Test Pulser Status (Enabled = 1))</t>
  </si>
  <si>
    <t xml:space="preserve"> = mask 0x10 (Sensor 1 Event Servicing (Enabled = 1))</t>
  </si>
  <si>
    <t xml:space="preserve"> = mask 0x20 (Sensor 2 Event Servicing (Enabled = 1))</t>
  </si>
  <si>
    <t xml:space="preserve"> = mask 0x40 (HV Main Status (Enabled = 0, Disabled = 1))</t>
  </si>
  <si>
    <t xml:space="preserve"> = mask 0x80 (HV Safe Arm Status (Full Level = 0, 1/16 Level = 1))</t>
  </si>
  <si>
    <t xml:space="preserve">FEE Sensor 1, MCP HV Level (+4KV)</t>
  </si>
  <si>
    <t xml:space="preserve">FEE Sensor 2, MCP HV Level (+4KV)</t>
  </si>
  <si>
    <t xml:space="preserve">FEE Sensor 1, Collimator HV Level (+10KV)</t>
  </si>
  <si>
    <t xml:space="preserve">FEE Sensor 2, Collimator HV Level (+10KV)</t>
  </si>
  <si>
    <t xml:space="preserve">FEE TOF Threshold 1</t>
  </si>
  <si>
    <t xml:space="preserve">FEE TOF Threshold 2</t>
  </si>
  <si>
    <t xml:space="preserve">FEE Test Pulser - High Byte</t>
  </si>
  <si>
    <t xml:space="preserve">FEE Test Pulser - Low Byte</t>
  </si>
  <si>
    <t xml:space="preserve">FEE Boost Clk Frequency (I/O Port 6F8; 0 = 50KHz, 1 = 100KHz)</t>
  </si>
  <si>
    <t xml:space="preserve">LAD Status (Modified I/O Port 6C4)</t>
  </si>
  <si>
    <t xml:space="preserve"> = mask 0x01 (HV Enable Status; On = 1, Off = 0)</t>
  </si>
  <si>
    <t xml:space="preserve"> = mask 0x02 (HV Safe Status; Arm = 1, Safe = 0)</t>
  </si>
  <si>
    <t xml:space="preserve"> = mask 0x08 (Test Pulser Status; On = 1, Off = 0)</t>
  </si>
  <si>
    <t xml:space="preserve"> = mask 0x10 (5V Status; On = 1, Off = 0)</t>
  </si>
  <si>
    <t xml:space="preserve"> = mask 0x20 (15V Status; On = 1, Off = 0)</t>
  </si>
  <si>
    <t xml:space="preserve">LAD HV Level</t>
  </si>
  <si>
    <t xml:space="preserve">LAD Event Counter 1 - High Byte</t>
  </si>
  <si>
    <t xml:space="preserve">LAD Event Counter 1 - Low Byte</t>
  </si>
  <si>
    <t xml:space="preserve">LAD Event Counter 2 - High Byte</t>
  </si>
  <si>
    <t xml:space="preserve">LAD Event Counter 2 - Low Byte</t>
  </si>
  <si>
    <t xml:space="preserve">General Status (I/O Port 6FE)</t>
  </si>
  <si>
    <t xml:space="preserve"> = mask 0x01 (Marker (Parked = 1, Not Parked = 0))</t>
  </si>
  <si>
    <t xml:space="preserve"> = mask 0x02 (Deployment Arm Status (Disarmed = 1, Arm = 0))</t>
  </si>
  <si>
    <t xml:space="preserve"> = mask 0x04 (Door 2 Dimple Status (Not Spent = 1, Spent = 0))</t>
  </si>
  <si>
    <t xml:space="preserve"> = mask 0x08 (Door 1 Dimple Status (Not Spent = 1, Spent = 0))</t>
  </si>
  <si>
    <t xml:space="preserve"> = mask 0x10 (M. Clamp Power Status B (On = 1, Off = 0))</t>
  </si>
  <si>
    <t xml:space="preserve"> = mask 0x20 (M. Clamp Power Status A (On = 1, Off = 0))</t>
  </si>
  <si>
    <t xml:space="preserve"> = mask 0x40 (Latch Limit B (Extended = 1, Normal = 0))</t>
  </si>
  <si>
    <t xml:space="preserve"> = mask 0x80 (Latch Limit A (Normal = 1, Extended = 0))</t>
  </si>
  <si>
    <t xml:space="preserve">TWA Configuration Status (Modified I/O Port 6E0)</t>
  </si>
  <si>
    <t xml:space="preserve"> = mask 0x01 (Clamp Control A Status (Off = 0, Activate = 1))</t>
  </si>
  <si>
    <t xml:space="preserve"> = mask 0x02 (Clamp Control B Status (Off = 0, Activate = 1))</t>
  </si>
  <si>
    <t xml:space="preserve"> = mask 0x04 (5V Enable Status (On = 1, Off = 0))</t>
  </si>
  <si>
    <t xml:space="preserve"> = mask 0x08 (20V Enable Status (On = 1, Off = 0))</t>
  </si>
  <si>
    <t xml:space="preserve"> = mask 0x10 (50KHz Sync Enable Status (On = 1, Off = 0))</t>
  </si>
  <si>
    <t xml:space="preserve"> = mask 0x20 (Scan Limit Switch 1 (No Limit = 1, Limit = 0))</t>
  </si>
  <si>
    <t xml:space="preserve"> = mask 0x40 (Scan Limit Switch 2 (No Limit = 1, Limit = 0))</t>
  </si>
  <si>
    <t xml:space="preserve">TWA Speed Selection</t>
  </si>
  <si>
    <t xml:space="preserve"> = 0x00 (not really on)</t>
  </si>
  <si>
    <t xml:space="preserve"> = 0x01 (Park)</t>
  </si>
  <si>
    <t xml:space="preserve"> = 0x02 (1 degree / second)</t>
  </si>
  <si>
    <t xml:space="preserve"> = 0x03 (3 degrees / second)</t>
  </si>
  <si>
    <t xml:space="preserve"> = 0x04 (HALT)</t>
  </si>
  <si>
    <t xml:space="preserve">TWA Park Position</t>
  </si>
  <si>
    <t xml:space="preserve">Memory Page 0 Test Error Count</t>
  </si>
  <si>
    <t xml:space="preserve">Neutral Data Format</t>
  </si>
  <si>
    <t xml:space="preserve">The following table defines the byte ordering of the 3072 neutral-atom pixels contained in an image message.  </t>
  </si>
  <si>
    <t xml:space="preserve">Byte No.</t>
  </si>
  <si>
    <t xml:space="preserve">Species (0=Hy,1=Ox, 2=He)</t>
  </si>
  <si>
    <t xml:space="preserve">Sensor Head ID (0,1)</t>
  </si>
  <si>
    <t xml:space="preserve">Polar Angle (0 - 31)</t>
  </si>
  <si>
    <t xml:space="preserve">Energy (0 - 15)</t>
  </si>
  <si>
    <t xml:space="preserve">1 - 16</t>
  </si>
  <si>
    <t xml:space="preserve">0 - 15</t>
  </si>
  <si>
    <t xml:space="preserve">17 - 32</t>
  </si>
  <si>
    <t xml:space="preserve">33 - 48</t>
  </si>
  <si>
    <t xml:space="preserve">.</t>
  </si>
  <si>
    <t xml:space="preserve">497 - 512</t>
  </si>
  <si>
    <t xml:space="preserve">513 - 528</t>
  </si>
  <si>
    <t xml:space="preserve">529 - 544</t>
  </si>
  <si>
    <t xml:space="preserve">545 - 560</t>
  </si>
  <si>
    <t xml:space="preserve">1009 - 1024</t>
  </si>
  <si>
    <t xml:space="preserve">1025 - 1040</t>
  </si>
  <si>
    <t xml:space="preserve">1040 - 1055</t>
  </si>
  <si>
    <t xml:space="preserve">1055 - 1070</t>
  </si>
  <si>
    <t xml:space="preserve">1521 - 1536</t>
  </si>
  <si>
    <t xml:space="preserve">1537 - 1552</t>
  </si>
  <si>
    <t xml:space="preserve">1553 - 1568</t>
  </si>
  <si>
    <t xml:space="preserve">1569 - 1584</t>
  </si>
  <si>
    <t xml:space="preserve">(Same pattern as for head 0)</t>
  </si>
  <si>
    <t xml:space="preserve">3057 - 3072</t>
  </si>
  <si>
    <t xml:space="preserve">The following table defines the byte ordering of the 5-byte direct event data falling within every azimuthal sector.  Each five bytes is a unique raw data set for a single particle event.  The format of this data is defined in the User's Guide for the TWINS FEE-CTL Brd dated July 2001, Draft B.  The maximum number of bytes is dependent on the particle event rate and the telemetry mode.  Empty slots in the direct event data are called spares.  Spares will be filled with all zeroes.</t>
  </si>
  <si>
    <t xml:space="preserve">Time-of-Flight (7:0)</t>
  </si>
  <si>
    <t xml:space="preserve">added bit definition</t>
  </si>
  <si>
    <t xml:space="preserve">Start Height (7:0)</t>
  </si>
  <si>
    <t xml:space="preserve">Start Position (7:2) | Slice bit 1 (1:1) | ID (0:0)</t>
  </si>
  <si>
    <t xml:space="preserve">Stop Height (7:1) | Slice bit 0 (0:0)</t>
  </si>
  <si>
    <t xml:space="preserve">Stop Position (7:0)</t>
  </si>
  <si>
    <t xml:space="preserve">see note</t>
  </si>
  <si>
    <t xml:space="preserve">Note:  Total number of bytes will depend on telemetry mode and particle event rate</t>
  </si>
  <si>
    <t xml:space="preserve">The following table defines the byte ordering of the 26-word singles data within every azimuthal sector.</t>
  </si>
  <si>
    <t xml:space="preserve">Start Event Count H #1</t>
  </si>
  <si>
    <t xml:space="preserve">Start Event Count L #1</t>
  </si>
  <si>
    <t xml:space="preserve">Stop Event Count H #1</t>
  </si>
  <si>
    <t xml:space="preserve">Stop Event Count L #1</t>
  </si>
  <si>
    <t xml:space="preserve">Valid Event Count H #1</t>
  </si>
  <si>
    <t xml:space="preserve">Valid Event Count L #1</t>
  </si>
  <si>
    <t xml:space="preserve">Start Event Count H #2</t>
  </si>
  <si>
    <t xml:space="preserve">Start Event Count L #2</t>
  </si>
  <si>
    <t xml:space="preserve">Stop Event Count H #2</t>
  </si>
  <si>
    <t xml:space="preserve">Stop Event Count L #2</t>
  </si>
  <si>
    <t xml:space="preserve">Valid Event Count H #2</t>
  </si>
  <si>
    <t xml:space="preserve">Valid Event Count L #2</t>
  </si>
  <si>
    <t xml:space="preserve">Start Event No Stop Count H #1</t>
  </si>
  <si>
    <t xml:space="preserve">Start Event No Stop Count L #1</t>
  </si>
  <si>
    <t xml:space="preserve">TOF Underflow H #1</t>
  </si>
  <si>
    <t xml:space="preserve">TOF Underflow L #1</t>
  </si>
  <si>
    <t xml:space="preserve">Start Event followed by Start Event H #1</t>
  </si>
  <si>
    <t xml:space="preserve">Start Event followed by Start Event L #1</t>
  </si>
  <si>
    <t xml:space="preserve">Start Height Overload H #1</t>
  </si>
  <si>
    <t xml:space="preserve">Start Height Overload L #1</t>
  </si>
  <si>
    <t xml:space="preserve">Stop Height Overload H #1</t>
  </si>
  <si>
    <t xml:space="preserve">Stop Height Overload L #1</t>
  </si>
  <si>
    <t xml:space="preserve">Start Position Underflow H #1</t>
  </si>
  <si>
    <t xml:space="preserve">Start Position Underflow L #1</t>
  </si>
  <si>
    <t xml:space="preserve">Start Position Overflow H #1</t>
  </si>
  <si>
    <t xml:space="preserve">Start Position Overflow L #1</t>
  </si>
  <si>
    <t xml:space="preserve">Stop Position Underflow H #1</t>
  </si>
  <si>
    <t xml:space="preserve">Stop Position Underflow L #1</t>
  </si>
  <si>
    <t xml:space="preserve">Stop Position Overflow H #1</t>
  </si>
  <si>
    <t xml:space="preserve">Stop Position Overflow L #1</t>
  </si>
  <si>
    <t xml:space="preserve">Event Buffer Overflow H #1</t>
  </si>
  <si>
    <t xml:space="preserve">Event Buffer Overflow L #1</t>
  </si>
  <si>
    <t xml:space="preserve">Start Event No Stop Count H #2</t>
  </si>
  <si>
    <t xml:space="preserve">Start Event No Stop Count L #2</t>
  </si>
  <si>
    <t xml:space="preserve">TOF Underflow H #2</t>
  </si>
  <si>
    <t xml:space="preserve">TOF Underflow L #2</t>
  </si>
  <si>
    <t xml:space="preserve">Start Event followed by Start Event H #2</t>
  </si>
  <si>
    <t xml:space="preserve">Start Event followed by Start Event L #2</t>
  </si>
  <si>
    <t xml:space="preserve">Start Height Overload H #2</t>
  </si>
  <si>
    <t xml:space="preserve">Start Height Overload L #2</t>
  </si>
  <si>
    <t xml:space="preserve">Stop Height Overload H #2</t>
  </si>
  <si>
    <t xml:space="preserve">Stop Height Overload L #2</t>
  </si>
  <si>
    <t xml:space="preserve">Start Position Underflow H #2</t>
  </si>
  <si>
    <t xml:space="preserve">Start Position Underflow L #2</t>
  </si>
  <si>
    <t xml:space="preserve">Start Position Overflow H #2</t>
  </si>
  <si>
    <t xml:space="preserve">Start Position Overflow L #2</t>
  </si>
  <si>
    <t xml:space="preserve">Stop Position Underflow H #2</t>
  </si>
  <si>
    <t xml:space="preserve">Stop Position Underflow L #2</t>
  </si>
  <si>
    <t xml:space="preserve">Stop Position Overflow H #2</t>
  </si>
  <si>
    <t xml:space="preserve">Stop Position Overflow L #2</t>
  </si>
  <si>
    <t xml:space="preserve">Event Buffer Overflow H #2</t>
  </si>
  <si>
    <t xml:space="preserve">Event Buffer Overflow L #2</t>
  </si>
  <si>
    <t xml:space="preserve">Note:  L =&gt; low byte and H =&gt; high byte</t>
  </si>
  <si>
    <t xml:space="preserve">Instrument Status Data</t>
  </si>
  <si>
    <t xml:space="preserve">The following table defines the byte ordering of the 32-element instrument status data within every azimuthal sector.</t>
  </si>
  <si>
    <t xml:space="preserve">Sector Start Position (High Byte)</t>
  </si>
  <si>
    <t xml:space="preserve">Sector Start Position (Low Byte)</t>
  </si>
  <si>
    <t xml:space="preserve">Position at Sector Start + 333 msecs (High Byte)</t>
  </si>
  <si>
    <t xml:space="preserve">Position at Sector Start + 333 msecs (Low Byte)</t>
  </si>
  <si>
    <t xml:space="preserve">Position at Sector Start + 666 msecs (High Byte)</t>
  </si>
  <si>
    <t xml:space="preserve">Position at Sector Start + 666 msecs (Low Byte)</t>
  </si>
  <si>
    <t xml:space="preserve">Position at Sector Start + 999 msecs (High Byte)</t>
  </si>
  <si>
    <t xml:space="preserve">Position at Sector Start + 999 msecs (Low Byte)</t>
  </si>
  <si>
    <t xml:space="preserve">Sector Time Lapse in msecs (High Byte)</t>
  </si>
  <si>
    <t xml:space="preserve">Sector Time Lapse in msecs (Low Byte)</t>
  </si>
  <si>
    <t xml:space="preserve">Sector Number (N)</t>
  </si>
  <si>
    <t xml:space="preserve">Scan State (1 = Fwd Scan, 2 = Fwd -&gt; Rvs, 3 = Rvs Scan, 4 = Rvs -&gt; Fwd)</t>
  </si>
  <si>
    <t xml:space="preserve">0 = Park</t>
  </si>
  <si>
    <t xml:space="preserve">Velocity at Sector Start (High Byte)</t>
  </si>
  <si>
    <t xml:space="preserve">Velocity at Sector Start (Low Byte)</t>
  </si>
  <si>
    <t xml:space="preserve">LAD Event Count 1 at 0 degree offset (High Byte); Sector N-1</t>
  </si>
  <si>
    <t xml:space="preserve">added N-1, N sector</t>
  </si>
  <si>
    <t xml:space="preserve">LAD Event Count 1 at 0 degree offset (Low Byte); Sector N-1</t>
  </si>
  <si>
    <t xml:space="preserve">LAD Event Count 2 at 0 degree offset (High Byte); Sector N-1</t>
  </si>
  <si>
    <t xml:space="preserve">LAD Event Count 2 at 0 degree offset (Low Byte); Sector N-1</t>
  </si>
  <si>
    <t xml:space="preserve">LAD Event Count 1 at 2 degree offset (High Byte); Sector N</t>
  </si>
  <si>
    <t xml:space="preserve">LAD Event Count 1 at 2 degree offset (Low Byte); Sector N</t>
  </si>
  <si>
    <t xml:space="preserve">LAD Event Count 2 at 2 degree offset (High Byte); Sector N</t>
  </si>
  <si>
    <t xml:space="preserve">LAD Event Count 2 at 2 degree offset (Low Byte); Sector N</t>
  </si>
  <si>
    <t xml:space="preserve">FEE Total Valid Events (High Byte)</t>
  </si>
  <si>
    <t xml:space="preserve">FEE Total Valid Events (Low Byte)</t>
  </si>
  <si>
    <t xml:space="preserve">spare</t>
  </si>
</sst>
</file>

<file path=xl/styles.xml><?xml version="1.0" encoding="utf-8"?>
<styleSheet xmlns="http://schemas.openxmlformats.org/spreadsheetml/2006/main">
  <numFmts count="12">
    <numFmt numFmtId="164" formatCode="General"/>
    <numFmt numFmtId="165" formatCode="General"/>
    <numFmt numFmtId="166" formatCode="0.00"/>
    <numFmt numFmtId="167" formatCode="0"/>
    <numFmt numFmtId="168" formatCode="0.0"/>
    <numFmt numFmtId="169" formatCode="000"/>
    <numFmt numFmtId="170" formatCode="00"/>
    <numFmt numFmtId="171" formatCode="0000"/>
    <numFmt numFmtId="172" formatCode="0000\ 0000\ 0000\ 0000"/>
    <numFmt numFmtId="173" formatCode="@"/>
    <numFmt numFmtId="174" formatCode="[$-409]d\-mmm"/>
    <numFmt numFmtId="175" formatCode="_(\$* #,##0.00_);_(\$* \(#,##0.00\);_(\$* \-??_);_(@_)"/>
  </numFmts>
  <fonts count="19">
    <font>
      <sz val="10"/>
      <name val="Geneva"/>
      <family val="0"/>
    </font>
    <font>
      <sz val="10"/>
      <name val="Arial"/>
      <family val="0"/>
    </font>
    <font>
      <sz val="10"/>
      <name val="Arial"/>
      <family val="0"/>
    </font>
    <font>
      <sz val="10"/>
      <name val="Arial"/>
      <family val="0"/>
    </font>
    <font>
      <b val="true"/>
      <u val="single"/>
      <sz val="10"/>
      <name val="Geneva"/>
      <family val="0"/>
    </font>
    <font>
      <b val="true"/>
      <sz val="10"/>
      <name val="Geneva"/>
      <family val="0"/>
    </font>
    <font>
      <b val="true"/>
      <sz val="14"/>
      <name val="Times New Roman"/>
      <family val="0"/>
    </font>
    <font>
      <sz val="11"/>
      <name val="Times New Roman"/>
      <family val="0"/>
    </font>
    <font>
      <b val="true"/>
      <sz val="11"/>
      <name val="Times New Roman"/>
      <family val="0"/>
    </font>
    <font>
      <sz val="11"/>
      <color rgb="FFDD0806"/>
      <name val="Times New Roman"/>
      <family val="0"/>
    </font>
    <font>
      <sz val="12"/>
      <name val="Times New Roman"/>
      <family val="0"/>
    </font>
    <font>
      <b val="true"/>
      <u val="single"/>
      <sz val="11"/>
      <color rgb="FF000000"/>
      <name val="Times New Roman"/>
      <family val="0"/>
    </font>
    <font>
      <sz val="11"/>
      <color rgb="FF000000"/>
      <name val="Times New Roman"/>
      <family val="0"/>
    </font>
    <font>
      <sz val="9"/>
      <color rgb="FF000000"/>
      <name val="Times New Roman"/>
      <family val="0"/>
    </font>
    <font>
      <b val="true"/>
      <u val="single"/>
      <sz val="10"/>
      <color rgb="FFDD0806"/>
      <name val="Geneva"/>
      <family val="0"/>
    </font>
    <font>
      <b val="true"/>
      <u val="single"/>
      <sz val="11"/>
      <name val="Times New Roman"/>
      <family val="0"/>
    </font>
    <font>
      <u val="single"/>
      <sz val="11"/>
      <name val="Times New Roman"/>
      <family val="0"/>
    </font>
    <font>
      <sz val="14"/>
      <color rgb="FFDD0806"/>
      <name val="Times New Roman"/>
      <family val="0"/>
    </font>
    <font>
      <sz val="14"/>
      <name val="Times New Roman"/>
      <family val="0"/>
    </font>
  </fonts>
  <fills count="2">
    <fill>
      <patternFill patternType="none"/>
    </fill>
    <fill>
      <patternFill patternType="gray125"/>
    </fill>
  </fills>
  <borders count="21">
    <border diagonalUp="false" diagonalDown="false">
      <left/>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uble"/>
      <top/>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style="thin"/>
      <right style="double"/>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general" vertical="bottom"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70"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72" fontId="12" fillId="0" borderId="19"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72" fontId="12" fillId="0" borderId="18" xfId="0" applyFont="true" applyBorder="true" applyAlignment="true" applyProtection="false">
      <alignment horizontal="right" vertical="bottom" textRotation="0" wrapText="false" indent="0" shrinkToFit="false"/>
      <protection locked="true" hidden="false"/>
    </xf>
    <xf numFmtId="173" fontId="12" fillId="0" borderId="1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75" fontId="7" fillId="0" borderId="4"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5.66015625" defaultRowHeight="12" zeroHeight="false" outlineLevelRow="0" outlineLevelCol="0"/>
  <cols>
    <col collapsed="false" customWidth="true" hidden="false" outlineLevel="0" max="3" min="2" style="0" width="10.88"/>
    <col collapsed="false" customWidth="true" hidden="false" outlineLevel="0" max="4" min="4" style="0" width="50.66"/>
    <col collapsed="false" customWidth="true" hidden="false" outlineLevel="0" max="5" min="5" style="0" width="10.66"/>
  </cols>
  <sheetData>
    <row r="4" customFormat="false" ht="12" hidden="false" customHeight="true" outlineLevel="0" collapsed="false">
      <c r="B4" s="1" t="s">
        <v>0</v>
      </c>
      <c r="C4" s="1" t="s">
        <v>1</v>
      </c>
      <c r="D4" s="1" t="s">
        <v>2</v>
      </c>
      <c r="E4" s="0" t="s">
        <v>3</v>
      </c>
    </row>
    <row r="6" customFormat="false" ht="40.95" hidden="false" customHeight="true" outlineLevel="0" collapsed="false">
      <c r="B6" s="0" t="s">
        <v>4</v>
      </c>
      <c r="C6" s="1" t="s">
        <v>5</v>
      </c>
      <c r="D6" s="2" t="s">
        <v>6</v>
      </c>
      <c r="E6" s="0" t="s">
        <v>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6"/>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B154" activeCellId="0" sqref="B154"/>
    </sheetView>
  </sheetViews>
  <sheetFormatPr defaultColWidth="10.66015625" defaultRowHeight="12.6" zeroHeight="false" outlineLevelRow="0" outlineLevelCol="0"/>
  <cols>
    <col collapsed="false" customWidth="true" hidden="false" outlineLevel="0" max="1" min="1" style="10" width="17.88"/>
    <col collapsed="false" customWidth="true" hidden="false" outlineLevel="0" max="2" min="2" style="90" width="45.54"/>
    <col collapsed="false" customWidth="false" hidden="false" outlineLevel="0" max="3" min="3" style="91" width="10.66"/>
    <col collapsed="false" customWidth="false" hidden="false" outlineLevel="0" max="4" min="4" style="11" width="10.66"/>
    <col collapsed="false" customWidth="true" hidden="false" outlineLevel="0" max="5" min="5" style="11" width="27.55"/>
    <col collapsed="false" customWidth="true" hidden="false" outlineLevel="0" max="6" min="6" style="10" width="13.54"/>
    <col collapsed="false" customWidth="true" hidden="false" outlineLevel="0" max="7" min="7" style="10" width="11.32"/>
    <col collapsed="false" customWidth="false" hidden="false" outlineLevel="0" max="257" min="8" style="11" width="10.66"/>
  </cols>
  <sheetData>
    <row r="1" customFormat="false" ht="36.75" hidden="false" customHeight="true" outlineLevel="0" collapsed="false">
      <c r="A1" s="92" t="s">
        <v>268</v>
      </c>
      <c r="B1" s="92"/>
      <c r="C1" s="92"/>
      <c r="D1" s="92"/>
      <c r="F1" s="11"/>
      <c r="G1" s="11"/>
    </row>
    <row r="2" customFormat="false" ht="15.75" hidden="false" customHeight="true" outlineLevel="0" collapsed="false">
      <c r="A2" s="93" t="s">
        <v>269</v>
      </c>
    </row>
    <row r="3" customFormat="false" ht="15.75" hidden="false" customHeight="true" outlineLevel="0" collapsed="false">
      <c r="A3" s="90" t="n">
        <v>1</v>
      </c>
    </row>
    <row r="4" customFormat="false" ht="15.75" hidden="false" customHeight="true" outlineLevel="0" collapsed="false">
      <c r="A4" s="90" t="n">
        <v>1</v>
      </c>
    </row>
    <row r="5" customFormat="false" ht="15.75" hidden="false" customHeight="true" outlineLevel="0" collapsed="false">
      <c r="A5" s="90"/>
      <c r="E5" s="115" t="s">
        <v>270</v>
      </c>
      <c r="F5" s="115"/>
      <c r="G5" s="115"/>
    </row>
    <row r="6" customFormat="false" ht="15.75" hidden="false" customHeight="true" outlineLevel="0" collapsed="false">
      <c r="A6" s="100" t="s">
        <v>238</v>
      </c>
      <c r="B6" s="101" t="s">
        <v>8</v>
      </c>
      <c r="C6" s="102" t="s">
        <v>239</v>
      </c>
      <c r="D6" s="100"/>
      <c r="E6" s="94"/>
    </row>
    <row r="7" customFormat="false" ht="15.75" hidden="false" customHeight="true" outlineLevel="0" collapsed="false">
      <c r="E7" s="12" t="s">
        <v>232</v>
      </c>
      <c r="F7" s="95" t="s">
        <v>271</v>
      </c>
      <c r="G7" s="96" t="s">
        <v>265</v>
      </c>
    </row>
    <row r="8" customFormat="false" ht="15.75" hidden="false" customHeight="true" outlineLevel="0" collapsed="false">
      <c r="A8" s="10" t="n">
        <v>1</v>
      </c>
      <c r="B8" s="90" t="s">
        <v>237</v>
      </c>
      <c r="C8" s="91" t="n">
        <v>6</v>
      </c>
      <c r="E8" s="97" t="s">
        <v>237</v>
      </c>
      <c r="F8" s="98" t="n">
        <v>1</v>
      </c>
      <c r="G8" s="99" t="n">
        <f aca="false">F8*6</f>
        <v>6</v>
      </c>
    </row>
    <row r="9" customFormat="false" ht="15.75" hidden="false" customHeight="true" outlineLevel="0" collapsed="false">
      <c r="A9" s="91" t="n">
        <f aca="false">A8+C8</f>
        <v>7</v>
      </c>
      <c r="B9" s="90" t="s">
        <v>240</v>
      </c>
      <c r="C9" s="91" t="n">
        <v>6</v>
      </c>
      <c r="E9" s="97" t="s">
        <v>240</v>
      </c>
      <c r="F9" s="98" t="n">
        <v>1</v>
      </c>
      <c r="G9" s="99" t="n">
        <v>6</v>
      </c>
    </row>
    <row r="10" customFormat="false" ht="15.75" hidden="false" customHeight="true" outlineLevel="0" collapsed="false">
      <c r="A10" s="91" t="n">
        <f aca="false">A9+C9</f>
        <v>13</v>
      </c>
      <c r="B10" s="90" t="s">
        <v>272</v>
      </c>
      <c r="C10" s="10" t="n">
        <v>1</v>
      </c>
      <c r="E10" s="103" t="s">
        <v>273</v>
      </c>
      <c r="F10" s="119" t="n">
        <f aca="false">95-14+1</f>
        <v>82</v>
      </c>
      <c r="G10" s="120" t="n">
        <f aca="false">F10</f>
        <v>82</v>
      </c>
    </row>
    <row r="11" customFormat="false" ht="15.75" hidden="false" customHeight="true" outlineLevel="0" collapsed="false">
      <c r="A11" s="91" t="n">
        <f aca="false">A10+1</f>
        <v>14</v>
      </c>
      <c r="B11" s="90" t="s">
        <v>274</v>
      </c>
      <c r="C11" s="10" t="n">
        <v>1</v>
      </c>
      <c r="E11" s="103" t="s">
        <v>50</v>
      </c>
      <c r="F11" s="119" t="n">
        <v>1</v>
      </c>
      <c r="G11" s="120" t="n">
        <v>1</v>
      </c>
    </row>
    <row r="12" customFormat="false" ht="15.75" hidden="false" customHeight="true" outlineLevel="0" collapsed="false">
      <c r="A12" s="91" t="n">
        <f aca="false">A11+1</f>
        <v>15</v>
      </c>
      <c r="B12" s="90" t="s">
        <v>275</v>
      </c>
      <c r="C12" s="10" t="n">
        <v>1</v>
      </c>
      <c r="E12" s="106" t="s">
        <v>242</v>
      </c>
      <c r="F12" s="107" t="n">
        <v>1</v>
      </c>
    </row>
    <row r="13" customFormat="false" ht="15.75" hidden="false" customHeight="true" outlineLevel="0" collapsed="false">
      <c r="A13" s="91" t="n">
        <f aca="false">A12+1</f>
        <v>16</v>
      </c>
      <c r="B13" s="90" t="s">
        <v>276</v>
      </c>
      <c r="C13" s="10" t="n">
        <v>1</v>
      </c>
      <c r="E13" s="109" t="s">
        <v>243</v>
      </c>
      <c r="F13" s="121" t="s">
        <v>277</v>
      </c>
    </row>
    <row r="14" customFormat="false" ht="15.75" hidden="false" customHeight="true" outlineLevel="0" collapsed="false">
      <c r="A14" s="91" t="n">
        <f aca="false">A13+1</f>
        <v>17</v>
      </c>
      <c r="B14" s="90" t="s">
        <v>278</v>
      </c>
      <c r="C14" s="10" t="n">
        <v>1</v>
      </c>
      <c r="E14" s="11" t="s">
        <v>244</v>
      </c>
      <c r="F14" s="111" t="s">
        <v>279</v>
      </c>
    </row>
    <row r="15" customFormat="false" ht="15.75" hidden="false" customHeight="true" outlineLevel="0" collapsed="false">
      <c r="A15" s="91" t="n">
        <f aca="false">A14+1</f>
        <v>18</v>
      </c>
      <c r="B15" s="90" t="s">
        <v>280</v>
      </c>
      <c r="C15" s="10" t="n">
        <v>1</v>
      </c>
      <c r="E15" s="11" t="s">
        <v>245</v>
      </c>
      <c r="F15" s="111" t="s">
        <v>279</v>
      </c>
    </row>
    <row r="16" customFormat="false" ht="15.75" hidden="false" customHeight="true" outlineLevel="0" collapsed="false">
      <c r="A16" s="91" t="n">
        <f aca="false">A15+1</f>
        <v>19</v>
      </c>
      <c r="B16" s="90" t="s">
        <v>281</v>
      </c>
      <c r="C16" s="10" t="n">
        <v>1</v>
      </c>
      <c r="E16" s="11" t="s">
        <v>247</v>
      </c>
      <c r="F16" s="111" t="s">
        <v>279</v>
      </c>
    </row>
    <row r="17" customFormat="false" ht="15.75" hidden="false" customHeight="true" outlineLevel="0" collapsed="false">
      <c r="A17" s="91" t="n">
        <f aca="false">A16+1</f>
        <v>20</v>
      </c>
      <c r="B17" s="90" t="s">
        <v>282</v>
      </c>
      <c r="C17" s="10" t="n">
        <v>1</v>
      </c>
    </row>
    <row r="18" customFormat="false" ht="15.75" hidden="false" customHeight="true" outlineLevel="0" collapsed="false">
      <c r="A18" s="91" t="n">
        <f aca="false">A17+1</f>
        <v>21</v>
      </c>
      <c r="B18" s="90" t="s">
        <v>283</v>
      </c>
      <c r="C18" s="10" t="n">
        <v>1</v>
      </c>
      <c r="E18" s="11" t="s">
        <v>284</v>
      </c>
    </row>
    <row r="19" customFormat="false" ht="15.75" hidden="false" customHeight="true" outlineLevel="0" collapsed="false">
      <c r="A19" s="91" t="n">
        <f aca="false">A18+1</f>
        <v>22</v>
      </c>
      <c r="B19" s="90" t="s">
        <v>285</v>
      </c>
      <c r="C19" s="10" t="n">
        <v>1</v>
      </c>
      <c r="F19" s="90"/>
    </row>
    <row r="20" customFormat="false" ht="15.75" hidden="false" customHeight="true" outlineLevel="0" collapsed="false">
      <c r="A20" s="91" t="n">
        <f aca="false">A19+1</f>
        <v>23</v>
      </c>
      <c r="B20" s="90" t="s">
        <v>286</v>
      </c>
      <c r="C20" s="10" t="n">
        <v>1</v>
      </c>
    </row>
    <row r="21" customFormat="false" ht="15.75" hidden="false" customHeight="true" outlineLevel="0" collapsed="false">
      <c r="A21" s="91" t="n">
        <f aca="false">A20+1</f>
        <v>24</v>
      </c>
      <c r="B21" s="90" t="s">
        <v>287</v>
      </c>
      <c r="C21" s="10" t="n">
        <v>1</v>
      </c>
      <c r="D21" s="100"/>
    </row>
    <row r="22" customFormat="false" ht="15.75" hidden="false" customHeight="true" outlineLevel="0" collapsed="false">
      <c r="A22" s="91" t="n">
        <f aca="false">A21+1</f>
        <v>25</v>
      </c>
      <c r="B22" s="90" t="s">
        <v>288</v>
      </c>
      <c r="C22" s="10" t="n">
        <v>1</v>
      </c>
    </row>
    <row r="23" customFormat="false" ht="15.75" hidden="false" customHeight="true" outlineLevel="0" collapsed="false">
      <c r="A23" s="91" t="n">
        <f aca="false">A22+1</f>
        <v>26</v>
      </c>
      <c r="B23" s="90" t="s">
        <v>289</v>
      </c>
      <c r="C23" s="10" t="n">
        <v>1</v>
      </c>
    </row>
    <row r="24" customFormat="false" ht="15.75" hidden="false" customHeight="true" outlineLevel="0" collapsed="false">
      <c r="A24" s="91" t="n">
        <f aca="false">A23+1</f>
        <v>27</v>
      </c>
      <c r="B24" s="90" t="s">
        <v>290</v>
      </c>
      <c r="C24" s="10" t="n">
        <v>1</v>
      </c>
    </row>
    <row r="25" customFormat="false" ht="15.75" hidden="false" customHeight="true" outlineLevel="0" collapsed="false">
      <c r="A25" s="91" t="n">
        <f aca="false">A24+1</f>
        <v>28</v>
      </c>
      <c r="B25" s="90" t="s">
        <v>291</v>
      </c>
      <c r="C25" s="10" t="n">
        <v>1</v>
      </c>
    </row>
    <row r="26" customFormat="false" ht="15.75" hidden="false" customHeight="true" outlineLevel="0" collapsed="false">
      <c r="A26" s="91" t="n">
        <f aca="false">A25+1</f>
        <v>29</v>
      </c>
      <c r="B26" s="90" t="s">
        <v>292</v>
      </c>
      <c r="C26" s="10" t="n">
        <v>1</v>
      </c>
    </row>
    <row r="27" customFormat="false" ht="15.75" hidden="false" customHeight="true" outlineLevel="0" collapsed="false">
      <c r="A27" s="91" t="n">
        <f aca="false">A26+1</f>
        <v>30</v>
      </c>
      <c r="B27" s="90" t="s">
        <v>293</v>
      </c>
      <c r="C27" s="10" t="n">
        <v>1</v>
      </c>
    </row>
    <row r="28" customFormat="false" ht="15.75" hidden="false" customHeight="true" outlineLevel="0" collapsed="false">
      <c r="A28" s="91" t="n">
        <f aca="false">A27+1</f>
        <v>31</v>
      </c>
      <c r="B28" s="90" t="s">
        <v>294</v>
      </c>
      <c r="C28" s="10" t="n">
        <v>1</v>
      </c>
    </row>
    <row r="29" customFormat="false" ht="15.75" hidden="false" customHeight="true" outlineLevel="0" collapsed="false">
      <c r="A29" s="91" t="n">
        <f aca="false">A28+1</f>
        <v>32</v>
      </c>
      <c r="B29" s="90" t="s">
        <v>295</v>
      </c>
      <c r="C29" s="10" t="n">
        <v>1</v>
      </c>
    </row>
    <row r="30" customFormat="false" ht="15.75" hidden="false" customHeight="true" outlineLevel="0" collapsed="false">
      <c r="A30" s="91" t="n">
        <f aca="false">A29+1</f>
        <v>33</v>
      </c>
      <c r="B30" s="90" t="s">
        <v>296</v>
      </c>
      <c r="C30" s="10" t="n">
        <v>1</v>
      </c>
    </row>
    <row r="31" customFormat="false" ht="15.75" hidden="false" customHeight="true" outlineLevel="0" collapsed="false">
      <c r="A31" s="91" t="n">
        <f aca="false">A30+1</f>
        <v>34</v>
      </c>
      <c r="B31" s="90" t="s">
        <v>297</v>
      </c>
      <c r="C31" s="10" t="n">
        <v>1</v>
      </c>
    </row>
    <row r="32" customFormat="false" ht="15.75" hidden="false" customHeight="true" outlineLevel="0" collapsed="false">
      <c r="A32" s="91" t="n">
        <f aca="false">A31+1</f>
        <v>35</v>
      </c>
      <c r="B32" s="90" t="s">
        <v>298</v>
      </c>
      <c r="C32" s="10" t="n">
        <v>1</v>
      </c>
    </row>
    <row r="33" customFormat="false" ht="15.75" hidden="false" customHeight="true" outlineLevel="0" collapsed="false">
      <c r="A33" s="91" t="n">
        <f aca="false">A32+1</f>
        <v>36</v>
      </c>
      <c r="B33" s="90" t="s">
        <v>299</v>
      </c>
      <c r="C33" s="10" t="n">
        <v>1</v>
      </c>
    </row>
    <row r="34" customFormat="false" ht="15.75" hidden="false" customHeight="true" outlineLevel="0" collapsed="false">
      <c r="A34" s="91" t="n">
        <f aca="false">A33+1</f>
        <v>37</v>
      </c>
      <c r="B34" s="90" t="s">
        <v>300</v>
      </c>
      <c r="C34" s="10" t="n">
        <v>1</v>
      </c>
    </row>
    <row r="35" customFormat="false" ht="15.75" hidden="false" customHeight="true" outlineLevel="0" collapsed="false">
      <c r="A35" s="91" t="n">
        <f aca="false">A34+1</f>
        <v>38</v>
      </c>
      <c r="B35" s="90" t="s">
        <v>301</v>
      </c>
      <c r="C35" s="10" t="n">
        <v>1</v>
      </c>
    </row>
    <row r="36" customFormat="false" ht="15.75" hidden="false" customHeight="true" outlineLevel="0" collapsed="false">
      <c r="A36" s="91" t="n">
        <f aca="false">A35+1</f>
        <v>39</v>
      </c>
      <c r="B36" s="90" t="s">
        <v>302</v>
      </c>
      <c r="C36" s="10" t="n">
        <v>1</v>
      </c>
    </row>
    <row r="37" customFormat="false" ht="15.75" hidden="false" customHeight="true" outlineLevel="0" collapsed="false">
      <c r="A37" s="91" t="n">
        <f aca="false">A36+1</f>
        <v>40</v>
      </c>
      <c r="B37" s="90" t="s">
        <v>303</v>
      </c>
      <c r="C37" s="10" t="n">
        <v>1</v>
      </c>
    </row>
    <row r="38" customFormat="false" ht="15.75" hidden="false" customHeight="true" outlineLevel="0" collapsed="false">
      <c r="A38" s="91" t="n">
        <f aca="false">A37+1</f>
        <v>41</v>
      </c>
      <c r="B38" s="90" t="s">
        <v>304</v>
      </c>
      <c r="C38" s="10" t="n">
        <v>1</v>
      </c>
    </row>
    <row r="39" customFormat="false" ht="15.75" hidden="false" customHeight="true" outlineLevel="0" collapsed="false">
      <c r="A39" s="91" t="n">
        <f aca="false">A38+1</f>
        <v>42</v>
      </c>
      <c r="B39" s="90" t="s">
        <v>305</v>
      </c>
      <c r="C39" s="10" t="n">
        <v>1</v>
      </c>
    </row>
    <row r="40" customFormat="false" ht="15.75" hidden="false" customHeight="true" outlineLevel="0" collapsed="false">
      <c r="A40" s="91" t="n">
        <f aca="false">A39+1</f>
        <v>43</v>
      </c>
      <c r="B40" s="90" t="s">
        <v>306</v>
      </c>
      <c r="C40" s="10" t="n">
        <v>1</v>
      </c>
    </row>
    <row r="41" customFormat="false" ht="15.75" hidden="false" customHeight="true" outlineLevel="0" collapsed="false">
      <c r="A41" s="91" t="n">
        <f aca="false">A40+1</f>
        <v>44</v>
      </c>
      <c r="B41" s="90" t="s">
        <v>307</v>
      </c>
      <c r="C41" s="10" t="n">
        <v>1</v>
      </c>
    </row>
    <row r="42" customFormat="false" ht="15.75" hidden="false" customHeight="true" outlineLevel="0" collapsed="false">
      <c r="A42" s="91" t="n">
        <f aca="false">A41+1</f>
        <v>45</v>
      </c>
      <c r="B42" s="90" t="s">
        <v>308</v>
      </c>
      <c r="C42" s="10" t="n">
        <v>1</v>
      </c>
      <c r="G42" s="10" t="s">
        <v>71</v>
      </c>
    </row>
    <row r="43" customFormat="false" ht="15.75" hidden="false" customHeight="true" outlineLevel="0" collapsed="false">
      <c r="A43" s="91" t="n">
        <f aca="false">A42+1</f>
        <v>46</v>
      </c>
      <c r="B43" s="90" t="s">
        <v>309</v>
      </c>
      <c r="C43" s="10" t="n">
        <v>1</v>
      </c>
    </row>
    <row r="44" customFormat="false" ht="15.75" hidden="false" customHeight="true" outlineLevel="0" collapsed="false">
      <c r="A44" s="91" t="n">
        <f aca="false">A43+1</f>
        <v>47</v>
      </c>
      <c r="B44" s="90" t="s">
        <v>310</v>
      </c>
      <c r="C44" s="10" t="n">
        <v>1</v>
      </c>
    </row>
    <row r="45" customFormat="false" ht="15.75" hidden="false" customHeight="true" outlineLevel="0" collapsed="false">
      <c r="A45" s="91" t="n">
        <f aca="false">A44+1</f>
        <v>48</v>
      </c>
      <c r="B45" s="90" t="s">
        <v>311</v>
      </c>
      <c r="C45" s="10" t="n">
        <v>1</v>
      </c>
    </row>
    <row r="46" customFormat="false" ht="15.75" hidden="false" customHeight="true" outlineLevel="0" collapsed="false">
      <c r="A46" s="91" t="n">
        <f aca="false">A45+1</f>
        <v>49</v>
      </c>
      <c r="B46" s="90" t="s">
        <v>312</v>
      </c>
      <c r="C46" s="10" t="n">
        <v>1</v>
      </c>
    </row>
    <row r="47" customFormat="false" ht="15.75" hidden="false" customHeight="true" outlineLevel="0" collapsed="false">
      <c r="A47" s="91" t="n">
        <f aca="false">A46+1</f>
        <v>50</v>
      </c>
      <c r="B47" s="90" t="s">
        <v>313</v>
      </c>
      <c r="C47" s="10" t="n">
        <v>1</v>
      </c>
    </row>
    <row r="48" customFormat="false" ht="15.75" hidden="false" customHeight="true" outlineLevel="0" collapsed="false">
      <c r="A48" s="91" t="n">
        <f aca="false">A47+1</f>
        <v>51</v>
      </c>
      <c r="B48" s="90" t="s">
        <v>314</v>
      </c>
      <c r="C48" s="10" t="n">
        <v>1</v>
      </c>
      <c r="E48" s="11" t="s">
        <v>315</v>
      </c>
    </row>
    <row r="49" customFormat="false" ht="15.75" hidden="false" customHeight="true" outlineLevel="0" collapsed="false">
      <c r="A49" s="91" t="n">
        <f aca="false">A48+1</f>
        <v>52</v>
      </c>
      <c r="B49" s="90" t="s">
        <v>316</v>
      </c>
      <c r="C49" s="10" t="n">
        <v>1</v>
      </c>
    </row>
    <row r="50" customFormat="false" ht="15.75" hidden="false" customHeight="true" outlineLevel="0" collapsed="false">
      <c r="A50" s="91" t="n">
        <f aca="false">A49+1</f>
        <v>53</v>
      </c>
      <c r="B50" s="90" t="s">
        <v>317</v>
      </c>
      <c r="C50" s="91" t="n">
        <v>1</v>
      </c>
    </row>
    <row r="51" customFormat="false" ht="15.75" hidden="false" customHeight="true" outlineLevel="0" collapsed="false">
      <c r="A51" s="91" t="n">
        <f aca="false">A50+1</f>
        <v>54</v>
      </c>
      <c r="B51" s="90" t="s">
        <v>318</v>
      </c>
      <c r="C51" s="91" t="n">
        <v>1</v>
      </c>
    </row>
    <row r="52" customFormat="false" ht="15.75" hidden="false" customHeight="true" outlineLevel="0" collapsed="false">
      <c r="A52" s="91" t="n">
        <f aca="false">A51+1</f>
        <v>55</v>
      </c>
      <c r="B52" s="90" t="s">
        <v>319</v>
      </c>
      <c r="C52" s="91" t="n">
        <v>1</v>
      </c>
    </row>
    <row r="53" customFormat="false" ht="15.75" hidden="false" customHeight="true" outlineLevel="0" collapsed="false">
      <c r="A53" s="91" t="n">
        <f aca="false">A52+1</f>
        <v>56</v>
      </c>
      <c r="B53" s="90" t="s">
        <v>320</v>
      </c>
      <c r="C53" s="91" t="n">
        <v>1</v>
      </c>
    </row>
    <row r="54" customFormat="false" ht="15.75" hidden="false" customHeight="true" outlineLevel="0" collapsed="false">
      <c r="A54" s="91"/>
      <c r="B54" s="90" t="s">
        <v>321</v>
      </c>
    </row>
    <row r="55" customFormat="false" ht="15.75" hidden="false" customHeight="true" outlineLevel="0" collapsed="false">
      <c r="A55" s="91"/>
      <c r="B55" s="90" t="s">
        <v>322</v>
      </c>
    </row>
    <row r="56" customFormat="false" ht="15.75" hidden="false" customHeight="true" outlineLevel="0" collapsed="false">
      <c r="A56" s="91"/>
      <c r="B56" s="90" t="s">
        <v>323</v>
      </c>
    </row>
    <row r="57" customFormat="false" ht="15.75" hidden="false" customHeight="true" outlineLevel="0" collapsed="false">
      <c r="A57" s="91"/>
      <c r="B57" s="90" t="s">
        <v>324</v>
      </c>
    </row>
    <row r="58" customFormat="false" ht="15.75" hidden="false" customHeight="true" outlineLevel="0" collapsed="false">
      <c r="A58" s="91"/>
      <c r="B58" s="90" t="s">
        <v>325</v>
      </c>
    </row>
    <row r="59" customFormat="false" ht="15.75" hidden="false" customHeight="true" outlineLevel="0" collapsed="false">
      <c r="A59" s="91"/>
      <c r="B59" s="90" t="s">
        <v>326</v>
      </c>
    </row>
    <row r="60" customFormat="false" ht="15.75" hidden="false" customHeight="true" outlineLevel="0" collapsed="false">
      <c r="A60" s="91"/>
      <c r="B60" s="90" t="s">
        <v>327</v>
      </c>
    </row>
    <row r="61" customFormat="false" ht="15.75" hidden="false" customHeight="true" outlineLevel="0" collapsed="false">
      <c r="A61" s="91"/>
      <c r="B61" s="90" t="s">
        <v>328</v>
      </c>
    </row>
    <row r="62" customFormat="false" ht="15.75" hidden="false" customHeight="true" outlineLevel="0" collapsed="false">
      <c r="A62" s="91" t="n">
        <f aca="false">A53+1</f>
        <v>57</v>
      </c>
      <c r="B62" s="90" t="s">
        <v>203</v>
      </c>
      <c r="C62" s="91" t="n">
        <v>1</v>
      </c>
    </row>
    <row r="63" customFormat="false" ht="15.75" hidden="false" customHeight="true" outlineLevel="0" collapsed="false">
      <c r="A63" s="91" t="n">
        <f aca="false">A62+1</f>
        <v>58</v>
      </c>
      <c r="B63" s="90" t="s">
        <v>329</v>
      </c>
      <c r="C63" s="91" t="n">
        <v>1</v>
      </c>
    </row>
    <row r="64" customFormat="false" ht="15.75" hidden="false" customHeight="true" outlineLevel="0" collapsed="false">
      <c r="A64" s="91" t="n">
        <f aca="false">A63+1</f>
        <v>59</v>
      </c>
      <c r="B64" s="90" t="s">
        <v>330</v>
      </c>
    </row>
    <row r="65" customFormat="false" ht="15.75" hidden="false" customHeight="true" outlineLevel="0" collapsed="false">
      <c r="A65" s="91"/>
      <c r="B65" s="90" t="s">
        <v>331</v>
      </c>
      <c r="C65" s="91" t="n">
        <v>1</v>
      </c>
    </row>
    <row r="66" customFormat="false" ht="15.75" hidden="false" customHeight="true" outlineLevel="0" collapsed="false">
      <c r="A66" s="91"/>
      <c r="B66" s="90" t="s">
        <v>332</v>
      </c>
    </row>
    <row r="67" customFormat="false" ht="15.75" hidden="false" customHeight="true" outlineLevel="0" collapsed="false">
      <c r="A67" s="91"/>
      <c r="B67" s="90" t="s">
        <v>333</v>
      </c>
    </row>
    <row r="68" customFormat="false" ht="15.75" hidden="false" customHeight="true" outlineLevel="0" collapsed="false">
      <c r="A68" s="91"/>
      <c r="B68" s="90" t="s">
        <v>334</v>
      </c>
    </row>
    <row r="69" customFormat="false" ht="15.75" hidden="false" customHeight="true" outlineLevel="0" collapsed="false">
      <c r="A69" s="91"/>
      <c r="B69" s="90" t="s">
        <v>335</v>
      </c>
    </row>
    <row r="70" customFormat="false" ht="15.75" hidden="false" customHeight="true" outlineLevel="0" collapsed="false">
      <c r="A70" s="91"/>
      <c r="B70" s="90" t="s">
        <v>336</v>
      </c>
    </row>
    <row r="71" customFormat="false" ht="15.75" hidden="false" customHeight="true" outlineLevel="0" collapsed="false">
      <c r="A71" s="91"/>
      <c r="B71" s="90" t="s">
        <v>337</v>
      </c>
    </row>
    <row r="72" customFormat="false" ht="15.75" hidden="false" customHeight="true" outlineLevel="0" collapsed="false">
      <c r="A72" s="91"/>
      <c r="B72" s="90" t="s">
        <v>338</v>
      </c>
    </row>
    <row r="73" customFormat="false" ht="15.75" hidden="false" customHeight="true" outlineLevel="0" collapsed="false">
      <c r="A73" s="91" t="n">
        <f aca="false">A64+1</f>
        <v>60</v>
      </c>
      <c r="B73" s="90" t="s">
        <v>339</v>
      </c>
      <c r="C73" s="91" t="n">
        <v>1</v>
      </c>
    </row>
    <row r="74" customFormat="false" ht="15.75" hidden="false" customHeight="true" outlineLevel="0" collapsed="false">
      <c r="A74" s="91"/>
      <c r="B74" s="90" t="s">
        <v>340</v>
      </c>
    </row>
    <row r="75" customFormat="false" ht="15.75" hidden="false" customHeight="true" outlineLevel="0" collapsed="false">
      <c r="A75" s="91"/>
      <c r="B75" s="90" t="s">
        <v>341</v>
      </c>
    </row>
    <row r="76" customFormat="false" ht="15.75" hidden="false" customHeight="true" outlineLevel="0" collapsed="false">
      <c r="A76" s="91"/>
      <c r="B76" s="90" t="s">
        <v>342</v>
      </c>
    </row>
    <row r="77" customFormat="false" ht="15.75" hidden="false" customHeight="true" outlineLevel="0" collapsed="false">
      <c r="A77" s="91"/>
      <c r="B77" s="90" t="s">
        <v>343</v>
      </c>
    </row>
    <row r="78" customFormat="false" ht="15.75" hidden="false" customHeight="true" outlineLevel="0" collapsed="false">
      <c r="A78" s="91"/>
      <c r="B78" s="90" t="s">
        <v>344</v>
      </c>
    </row>
    <row r="79" customFormat="false" ht="15.75" hidden="false" customHeight="true" outlineLevel="0" collapsed="false">
      <c r="A79" s="91"/>
      <c r="B79" s="90" t="s">
        <v>345</v>
      </c>
    </row>
    <row r="80" customFormat="false" ht="15.75" hidden="false" customHeight="true" outlineLevel="0" collapsed="false">
      <c r="A80" s="91"/>
      <c r="B80" s="90" t="s">
        <v>346</v>
      </c>
    </row>
    <row r="81" customFormat="false" ht="15.75" hidden="false" customHeight="true" outlineLevel="0" collapsed="false">
      <c r="A81" s="91"/>
      <c r="B81" s="90" t="s">
        <v>347</v>
      </c>
    </row>
    <row r="82" customFormat="false" ht="15.75" hidden="false" customHeight="true" outlineLevel="0" collapsed="false">
      <c r="A82" s="91" t="n">
        <f aca="false">A73+1</f>
        <v>61</v>
      </c>
      <c r="B82" s="90" t="s">
        <v>348</v>
      </c>
      <c r="C82" s="91" t="n">
        <v>1</v>
      </c>
    </row>
    <row r="83" customFormat="false" ht="15.75" hidden="false" customHeight="true" outlineLevel="0" collapsed="false">
      <c r="A83" s="91" t="n">
        <f aca="false">A82+1</f>
        <v>62</v>
      </c>
      <c r="B83" s="90" t="s">
        <v>349</v>
      </c>
      <c r="C83" s="91" t="n">
        <v>1</v>
      </c>
    </row>
    <row r="84" customFormat="false" ht="15.75" hidden="false" customHeight="true" outlineLevel="0" collapsed="false">
      <c r="A84" s="91" t="n">
        <f aca="false">A83+1</f>
        <v>63</v>
      </c>
      <c r="B84" s="90" t="s">
        <v>350</v>
      </c>
      <c r="C84" s="91" t="n">
        <v>1</v>
      </c>
    </row>
    <row r="85" customFormat="false" ht="15.75" hidden="false" customHeight="true" outlineLevel="0" collapsed="false">
      <c r="A85" s="91" t="n">
        <f aca="false">A84+1</f>
        <v>64</v>
      </c>
      <c r="B85" s="90" t="s">
        <v>351</v>
      </c>
      <c r="C85" s="91" t="n">
        <v>1</v>
      </c>
    </row>
    <row r="86" customFormat="false" ht="15.75" hidden="false" customHeight="true" outlineLevel="0" collapsed="false">
      <c r="A86" s="91" t="n">
        <f aca="false">A85+1</f>
        <v>65</v>
      </c>
      <c r="B86" s="11" t="s">
        <v>352</v>
      </c>
      <c r="C86" s="91" t="n">
        <v>1</v>
      </c>
    </row>
    <row r="87" customFormat="false" ht="15.75" hidden="false" customHeight="true" outlineLevel="0" collapsed="false">
      <c r="A87" s="91" t="n">
        <f aca="false">A86+1</f>
        <v>66</v>
      </c>
      <c r="B87" s="11" t="s">
        <v>353</v>
      </c>
      <c r="C87" s="91" t="n">
        <v>1</v>
      </c>
    </row>
    <row r="88" customFormat="false" ht="15.75" hidden="false" customHeight="true" outlineLevel="0" collapsed="false">
      <c r="A88" s="91" t="n">
        <f aca="false">A87+1</f>
        <v>67</v>
      </c>
      <c r="B88" s="90" t="s">
        <v>354</v>
      </c>
      <c r="C88" s="91" t="n">
        <v>1</v>
      </c>
    </row>
    <row r="89" customFormat="false" ht="15.75" hidden="false" customHeight="true" outlineLevel="0" collapsed="false">
      <c r="A89" s="91" t="n">
        <f aca="false">A88+1</f>
        <v>68</v>
      </c>
      <c r="B89" s="90" t="s">
        <v>355</v>
      </c>
      <c r="C89" s="91" t="n">
        <v>1</v>
      </c>
    </row>
    <row r="90" customFormat="false" ht="15.75" hidden="false" customHeight="true" outlineLevel="0" collapsed="false">
      <c r="A90" s="91" t="n">
        <f aca="false">A89+1</f>
        <v>69</v>
      </c>
      <c r="B90" s="90" t="s">
        <v>356</v>
      </c>
      <c r="C90" s="91" t="n">
        <v>1</v>
      </c>
    </row>
    <row r="91" customFormat="false" ht="15.75" hidden="false" customHeight="true" outlineLevel="0" collapsed="false">
      <c r="A91" s="91" t="n">
        <f aca="false">A90+1</f>
        <v>70</v>
      </c>
      <c r="B91" s="90" t="s">
        <v>357</v>
      </c>
      <c r="C91" s="91" t="n">
        <v>1</v>
      </c>
    </row>
    <row r="92" customFormat="false" ht="15.75" hidden="false" customHeight="true" outlineLevel="0" collapsed="false">
      <c r="A92" s="91" t="n">
        <f aca="false">A91+1</f>
        <v>71</v>
      </c>
      <c r="B92" s="90" t="s">
        <v>358</v>
      </c>
      <c r="C92" s="91" t="n">
        <v>1</v>
      </c>
    </row>
    <row r="93" customFormat="false" ht="15.75" hidden="false" customHeight="true" outlineLevel="0" collapsed="false">
      <c r="A93" s="91"/>
      <c r="B93" s="90" t="s">
        <v>359</v>
      </c>
    </row>
    <row r="94" customFormat="false" ht="15.75" hidden="false" customHeight="true" outlineLevel="0" collapsed="false">
      <c r="A94" s="91"/>
      <c r="B94" s="90" t="s">
        <v>360</v>
      </c>
    </row>
    <row r="95" customFormat="false" ht="15.75" hidden="false" customHeight="true" outlineLevel="0" collapsed="false">
      <c r="A95" s="91"/>
      <c r="B95" s="90" t="s">
        <v>361</v>
      </c>
    </row>
    <row r="96" customFormat="false" ht="15.75" hidden="false" customHeight="true" outlineLevel="0" collapsed="false">
      <c r="A96" s="91"/>
      <c r="B96" s="90" t="s">
        <v>362</v>
      </c>
    </row>
    <row r="97" customFormat="false" ht="15.75" hidden="false" customHeight="true" outlineLevel="0" collapsed="false">
      <c r="A97" s="91" t="n">
        <f aca="false">A92+1</f>
        <v>72</v>
      </c>
      <c r="B97" s="90" t="s">
        <v>363</v>
      </c>
      <c r="C97" s="91" t="n">
        <v>1</v>
      </c>
    </row>
    <row r="98" customFormat="false" ht="15.75" hidden="false" customHeight="true" outlineLevel="0" collapsed="false">
      <c r="A98" s="91"/>
      <c r="B98" s="90" t="s">
        <v>364</v>
      </c>
    </row>
    <row r="99" customFormat="false" ht="15.75" hidden="false" customHeight="true" outlineLevel="0" collapsed="false">
      <c r="A99" s="91"/>
      <c r="B99" s="90" t="s">
        <v>365</v>
      </c>
    </row>
    <row r="100" customFormat="false" ht="15.75" hidden="false" customHeight="true" outlineLevel="0" collapsed="false">
      <c r="A100" s="91"/>
      <c r="B100" s="90" t="s">
        <v>366</v>
      </c>
    </row>
    <row r="101" customFormat="false" ht="15.75" hidden="false" customHeight="true" outlineLevel="0" collapsed="false">
      <c r="A101" s="91"/>
      <c r="B101" s="90" t="s">
        <v>367</v>
      </c>
    </row>
    <row r="102" customFormat="false" ht="15.75" hidden="false" customHeight="true" outlineLevel="0" collapsed="false">
      <c r="A102" s="91"/>
      <c r="B102" s="90" t="s">
        <v>368</v>
      </c>
    </row>
    <row r="103" customFormat="false" ht="15.75" hidden="false" customHeight="true" outlineLevel="0" collapsed="false">
      <c r="A103" s="91"/>
      <c r="B103" s="90" t="s">
        <v>369</v>
      </c>
    </row>
    <row r="104" customFormat="false" ht="15.75" hidden="false" customHeight="true" outlineLevel="0" collapsed="false">
      <c r="A104" s="91"/>
      <c r="B104" s="90" t="s">
        <v>370</v>
      </c>
    </row>
    <row r="105" customFormat="false" ht="15.75" hidden="false" customHeight="true" outlineLevel="0" collapsed="false">
      <c r="A105" s="91"/>
      <c r="B105" s="90" t="s">
        <v>371</v>
      </c>
    </row>
    <row r="106" customFormat="false" ht="15.75" hidden="false" customHeight="true" outlineLevel="0" collapsed="false">
      <c r="A106" s="91" t="n">
        <f aca="false">A97+1</f>
        <v>73</v>
      </c>
      <c r="B106" s="90" t="s">
        <v>372</v>
      </c>
      <c r="C106" s="91" t="n">
        <v>1</v>
      </c>
    </row>
    <row r="107" customFormat="false" ht="15.75" hidden="false" customHeight="true" outlineLevel="0" collapsed="false">
      <c r="A107" s="91"/>
      <c r="B107" s="90" t="s">
        <v>373</v>
      </c>
    </row>
    <row r="108" customFormat="false" ht="15.75" hidden="false" customHeight="true" outlineLevel="0" collapsed="false">
      <c r="A108" s="91"/>
      <c r="B108" s="90" t="s">
        <v>374</v>
      </c>
    </row>
    <row r="109" customFormat="false" ht="15.75" hidden="false" customHeight="true" outlineLevel="0" collapsed="false">
      <c r="A109" s="91"/>
      <c r="B109" s="90" t="s">
        <v>375</v>
      </c>
    </row>
    <row r="110" customFormat="false" ht="15.75" hidden="false" customHeight="true" outlineLevel="0" collapsed="false">
      <c r="A110" s="91"/>
      <c r="B110" s="90" t="s">
        <v>376</v>
      </c>
    </row>
    <row r="111" customFormat="false" ht="15.75" hidden="false" customHeight="true" outlineLevel="0" collapsed="false">
      <c r="A111" s="91"/>
      <c r="B111" s="90" t="s">
        <v>377</v>
      </c>
    </row>
    <row r="112" customFormat="false" ht="15.75" hidden="false" customHeight="true" outlineLevel="0" collapsed="false">
      <c r="A112" s="91"/>
      <c r="B112" s="90" t="s">
        <v>378</v>
      </c>
    </row>
    <row r="113" customFormat="false" ht="15.75" hidden="false" customHeight="true" outlineLevel="0" collapsed="false">
      <c r="A113" s="91"/>
      <c r="B113" s="90" t="s">
        <v>379</v>
      </c>
    </row>
    <row r="114" customFormat="false" ht="15.75" hidden="false" customHeight="true" outlineLevel="0" collapsed="false">
      <c r="A114" s="91"/>
      <c r="B114" s="90" t="s">
        <v>380</v>
      </c>
    </row>
    <row r="115" customFormat="false" ht="15.75" hidden="false" customHeight="true" outlineLevel="0" collapsed="false">
      <c r="A115" s="91" t="n">
        <f aca="false">A106+1</f>
        <v>74</v>
      </c>
      <c r="B115" s="90" t="s">
        <v>381</v>
      </c>
      <c r="C115" s="91" t="n">
        <v>1</v>
      </c>
    </row>
    <row r="116" customFormat="false" ht="15.75" hidden="false" customHeight="true" outlineLevel="0" collapsed="false">
      <c r="A116" s="91" t="n">
        <f aca="false">A115+1</f>
        <v>75</v>
      </c>
      <c r="B116" s="90" t="s">
        <v>382</v>
      </c>
      <c r="C116" s="91" t="n">
        <v>1</v>
      </c>
    </row>
    <row r="117" customFormat="false" ht="15.75" hidden="false" customHeight="true" outlineLevel="0" collapsed="false">
      <c r="A117" s="91" t="n">
        <f aca="false">A116+1</f>
        <v>76</v>
      </c>
      <c r="B117" s="90" t="s">
        <v>383</v>
      </c>
      <c r="C117" s="91" t="n">
        <v>1</v>
      </c>
    </row>
    <row r="118" customFormat="false" ht="15.75" hidden="false" customHeight="true" outlineLevel="0" collapsed="false">
      <c r="A118" s="91" t="n">
        <f aca="false">A117+1</f>
        <v>77</v>
      </c>
      <c r="B118" s="90" t="s">
        <v>384</v>
      </c>
      <c r="C118" s="91" t="n">
        <v>1</v>
      </c>
    </row>
    <row r="119" customFormat="false" ht="15.75" hidden="false" customHeight="true" outlineLevel="0" collapsed="false">
      <c r="A119" s="91" t="n">
        <f aca="false">A118+1</f>
        <v>78</v>
      </c>
      <c r="B119" s="90" t="s">
        <v>385</v>
      </c>
      <c r="C119" s="91" t="n">
        <v>1</v>
      </c>
    </row>
    <row r="120" customFormat="false" ht="15.75" hidden="false" customHeight="true" outlineLevel="0" collapsed="false">
      <c r="A120" s="91" t="n">
        <f aca="false">A119+1</f>
        <v>79</v>
      </c>
      <c r="B120" s="90" t="s">
        <v>386</v>
      </c>
      <c r="C120" s="91" t="n">
        <v>1</v>
      </c>
    </row>
    <row r="121" customFormat="false" ht="15.75" hidden="false" customHeight="true" outlineLevel="0" collapsed="false">
      <c r="A121" s="91" t="n">
        <f aca="false">A120+1</f>
        <v>80</v>
      </c>
      <c r="B121" s="11" t="s">
        <v>387</v>
      </c>
      <c r="C121" s="91" t="n">
        <v>1</v>
      </c>
    </row>
    <row r="122" customFormat="false" ht="15.75" hidden="false" customHeight="true" outlineLevel="0" collapsed="false">
      <c r="A122" s="91" t="n">
        <f aca="false">A121+1</f>
        <v>81</v>
      </c>
      <c r="B122" s="11" t="s">
        <v>388</v>
      </c>
      <c r="C122" s="91" t="n">
        <v>1</v>
      </c>
    </row>
    <row r="123" customFormat="false" ht="15.75" hidden="false" customHeight="true" outlineLevel="0" collapsed="false">
      <c r="A123" s="91" t="n">
        <f aca="false">A122+1</f>
        <v>82</v>
      </c>
      <c r="B123" s="90" t="s">
        <v>389</v>
      </c>
      <c r="C123" s="91" t="n">
        <v>1</v>
      </c>
    </row>
    <row r="124" customFormat="false" ht="15.75" hidden="false" customHeight="true" outlineLevel="0" collapsed="false">
      <c r="A124" s="91" t="n">
        <f aca="false">A123+1</f>
        <v>83</v>
      </c>
      <c r="B124" s="90" t="s">
        <v>390</v>
      </c>
      <c r="C124" s="91" t="n">
        <v>1</v>
      </c>
    </row>
    <row r="125" customFormat="false" ht="15.75" hidden="false" customHeight="true" outlineLevel="0" collapsed="false">
      <c r="A125" s="91"/>
      <c r="B125" s="90" t="s">
        <v>391</v>
      </c>
    </row>
    <row r="126" customFormat="false" ht="15.75" hidden="false" customHeight="true" outlineLevel="0" collapsed="false">
      <c r="A126" s="91"/>
      <c r="B126" s="90" t="s">
        <v>392</v>
      </c>
    </row>
    <row r="127" customFormat="false" ht="15.75" hidden="false" customHeight="true" outlineLevel="0" collapsed="false">
      <c r="A127" s="91"/>
      <c r="B127" s="90" t="s">
        <v>393</v>
      </c>
    </row>
    <row r="128" customFormat="false" ht="15.75" hidden="false" customHeight="true" outlineLevel="0" collapsed="false">
      <c r="A128" s="91"/>
      <c r="B128" s="90" t="s">
        <v>394</v>
      </c>
    </row>
    <row r="129" customFormat="false" ht="15.75" hidden="false" customHeight="true" outlineLevel="0" collapsed="false">
      <c r="A129" s="91"/>
      <c r="B129" s="90" t="s">
        <v>395</v>
      </c>
    </row>
    <row r="130" customFormat="false" ht="15.75" hidden="false" customHeight="true" outlineLevel="0" collapsed="false">
      <c r="A130" s="91" t="n">
        <f aca="false">A124+1</f>
        <v>84</v>
      </c>
      <c r="B130" s="90" t="s">
        <v>396</v>
      </c>
      <c r="C130" s="91" t="n">
        <v>1</v>
      </c>
    </row>
    <row r="131" customFormat="false" ht="15.75" hidden="false" customHeight="true" outlineLevel="0" collapsed="false">
      <c r="A131" s="91" t="n">
        <f aca="false">A130+1</f>
        <v>85</v>
      </c>
      <c r="B131" s="90" t="s">
        <v>397</v>
      </c>
      <c r="C131" s="91" t="n">
        <v>1</v>
      </c>
    </row>
    <row r="132" customFormat="false" ht="15.75" hidden="false" customHeight="true" outlineLevel="0" collapsed="false">
      <c r="A132" s="91" t="n">
        <f aca="false">A131+1</f>
        <v>86</v>
      </c>
      <c r="B132" s="90" t="s">
        <v>398</v>
      </c>
      <c r="C132" s="91" t="n">
        <v>1</v>
      </c>
    </row>
    <row r="133" customFormat="false" ht="15.75" hidden="false" customHeight="true" outlineLevel="0" collapsed="false">
      <c r="A133" s="91" t="n">
        <f aca="false">A132+1</f>
        <v>87</v>
      </c>
      <c r="B133" s="90" t="s">
        <v>399</v>
      </c>
      <c r="C133" s="91" t="n">
        <v>1</v>
      </c>
    </row>
    <row r="134" customFormat="false" ht="15.75" hidden="false" customHeight="true" outlineLevel="0" collapsed="false">
      <c r="A134" s="91" t="n">
        <f aca="false">A133+1</f>
        <v>88</v>
      </c>
      <c r="B134" s="90" t="s">
        <v>400</v>
      </c>
      <c r="C134" s="91" t="n">
        <v>1</v>
      </c>
    </row>
    <row r="135" customFormat="false" ht="15.75" hidden="false" customHeight="true" outlineLevel="0" collapsed="false">
      <c r="A135" s="91" t="n">
        <f aca="false">A134+1</f>
        <v>89</v>
      </c>
      <c r="B135" s="90" t="s">
        <v>401</v>
      </c>
      <c r="C135" s="91" t="n">
        <v>1</v>
      </c>
    </row>
    <row r="136" customFormat="false" ht="15.75" hidden="false" customHeight="true" outlineLevel="0" collapsed="false">
      <c r="A136" s="91"/>
      <c r="B136" s="90" t="s">
        <v>402</v>
      </c>
    </row>
    <row r="137" customFormat="false" ht="15.75" hidden="false" customHeight="true" outlineLevel="0" collapsed="false">
      <c r="A137" s="91"/>
      <c r="B137" s="90" t="s">
        <v>403</v>
      </c>
    </row>
    <row r="138" customFormat="false" ht="15.75" hidden="false" customHeight="true" outlineLevel="0" collapsed="false">
      <c r="A138" s="91"/>
      <c r="B138" s="90" t="s">
        <v>404</v>
      </c>
    </row>
    <row r="139" customFormat="false" ht="15.75" hidden="false" customHeight="true" outlineLevel="0" collapsed="false">
      <c r="A139" s="91"/>
      <c r="B139" s="90" t="s">
        <v>405</v>
      </c>
    </row>
    <row r="140" customFormat="false" ht="15.75" hidden="false" customHeight="true" outlineLevel="0" collapsed="false">
      <c r="A140" s="91"/>
      <c r="B140" s="90" t="s">
        <v>406</v>
      </c>
    </row>
    <row r="141" customFormat="false" ht="15.75" hidden="false" customHeight="true" outlineLevel="0" collapsed="false">
      <c r="A141" s="91"/>
      <c r="B141" s="90" t="s">
        <v>407</v>
      </c>
    </row>
    <row r="142" customFormat="false" ht="15.75" hidden="false" customHeight="true" outlineLevel="0" collapsed="false">
      <c r="A142" s="91"/>
      <c r="B142" s="122" t="s">
        <v>408</v>
      </c>
    </row>
    <row r="143" customFormat="false" ht="15.75" hidden="false" customHeight="true" outlineLevel="0" collapsed="false">
      <c r="A143" s="91"/>
      <c r="B143" s="122" t="s">
        <v>409</v>
      </c>
    </row>
    <row r="144" customFormat="false" ht="15.75" hidden="false" customHeight="true" outlineLevel="0" collapsed="false">
      <c r="A144" s="91" t="n">
        <f aca="false">A135+1</f>
        <v>90</v>
      </c>
      <c r="B144" s="90" t="s">
        <v>410</v>
      </c>
      <c r="C144" s="91" t="n">
        <v>1</v>
      </c>
    </row>
    <row r="145" customFormat="false" ht="15.75" hidden="false" customHeight="true" outlineLevel="0" collapsed="false">
      <c r="A145" s="91"/>
      <c r="B145" s="90" t="s">
        <v>411</v>
      </c>
    </row>
    <row r="146" customFormat="false" ht="15.75" hidden="false" customHeight="true" outlineLevel="0" collapsed="false">
      <c r="A146" s="91"/>
      <c r="B146" s="90" t="s">
        <v>412</v>
      </c>
    </row>
    <row r="147" customFormat="false" ht="15.75" hidden="false" customHeight="true" outlineLevel="0" collapsed="false">
      <c r="A147" s="91"/>
      <c r="B147" s="90" t="s">
        <v>413</v>
      </c>
    </row>
    <row r="148" customFormat="false" ht="15.75" hidden="false" customHeight="true" outlineLevel="0" collapsed="false">
      <c r="A148" s="91"/>
      <c r="B148" s="90" t="s">
        <v>414</v>
      </c>
    </row>
    <row r="149" customFormat="false" ht="15.75" hidden="false" customHeight="true" outlineLevel="0" collapsed="false">
      <c r="A149" s="91"/>
      <c r="B149" s="90" t="s">
        <v>415</v>
      </c>
    </row>
    <row r="150" customFormat="false" ht="15.75" hidden="false" customHeight="true" outlineLevel="0" collapsed="false">
      <c r="A150" s="91"/>
      <c r="B150" s="90" t="s">
        <v>416</v>
      </c>
    </row>
    <row r="151" customFormat="false" ht="15.75" hidden="false" customHeight="true" outlineLevel="0" collapsed="false">
      <c r="A151" s="91"/>
      <c r="B151" s="90" t="s">
        <v>417</v>
      </c>
    </row>
    <row r="152" customFormat="false" ht="15.75" hidden="false" customHeight="true" outlineLevel="0" collapsed="false">
      <c r="A152" s="91" t="n">
        <f aca="false">A144+1</f>
        <v>91</v>
      </c>
      <c r="B152" s="90" t="s">
        <v>418</v>
      </c>
      <c r="C152" s="91" t="n">
        <v>1</v>
      </c>
    </row>
    <row r="153" customFormat="false" ht="15.75" hidden="false" customHeight="true" outlineLevel="0" collapsed="false">
      <c r="A153" s="91"/>
      <c r="B153" s="90" t="s">
        <v>419</v>
      </c>
    </row>
    <row r="154" customFormat="false" ht="15.75" hidden="false" customHeight="true" outlineLevel="0" collapsed="false">
      <c r="A154" s="91"/>
      <c r="B154" s="90" t="s">
        <v>420</v>
      </c>
    </row>
    <row r="155" customFormat="false" ht="15.75" hidden="false" customHeight="true" outlineLevel="0" collapsed="false">
      <c r="A155" s="91"/>
      <c r="B155" s="90" t="s">
        <v>421</v>
      </c>
    </row>
    <row r="156" customFormat="false" ht="15.75" hidden="false" customHeight="true" outlineLevel="0" collapsed="false">
      <c r="A156" s="91"/>
      <c r="B156" s="90" t="s">
        <v>422</v>
      </c>
    </row>
    <row r="157" customFormat="false" ht="15.75" hidden="false" customHeight="true" outlineLevel="0" collapsed="false">
      <c r="A157" s="91"/>
      <c r="B157" s="90" t="s">
        <v>423</v>
      </c>
    </row>
    <row r="158" customFormat="false" ht="15.75" hidden="false" customHeight="true" outlineLevel="0" collapsed="false">
      <c r="A158" s="91" t="n">
        <f aca="false">A152+1</f>
        <v>92</v>
      </c>
      <c r="B158" s="90" t="s">
        <v>424</v>
      </c>
      <c r="C158" s="91" t="n">
        <v>1</v>
      </c>
    </row>
    <row r="159" customFormat="false" ht="15.75" hidden="false" customHeight="true" outlineLevel="0" collapsed="false">
      <c r="A159" s="91" t="n">
        <f aca="false">A158+C158</f>
        <v>93</v>
      </c>
      <c r="B159" s="90" t="s">
        <v>425</v>
      </c>
      <c r="C159" s="91" t="n">
        <v>2</v>
      </c>
    </row>
    <row r="160" customFormat="false" ht="15.75" hidden="false" customHeight="true" outlineLevel="0" collapsed="false">
      <c r="A160" s="91" t="n">
        <f aca="false">A159+C159</f>
        <v>95</v>
      </c>
      <c r="B160" s="90" t="s">
        <v>50</v>
      </c>
      <c r="C160" s="91" t="n">
        <v>1</v>
      </c>
    </row>
    <row r="161" customFormat="false" ht="15.75" hidden="false" customHeight="true" outlineLevel="0" collapsed="false">
      <c r="B161" s="101"/>
      <c r="C161" s="102"/>
    </row>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c r="B175" s="101"/>
      <c r="C175" s="102"/>
    </row>
    <row r="176" customFormat="false" ht="15.75" hidden="false" customHeight="true" outlineLevel="0" collapsed="false"/>
  </sheetData>
  <mergeCells count="2">
    <mergeCell ref="A1:D1"/>
    <mergeCell ref="E5:G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2" activeCellId="0" sqref="B32:C32"/>
    </sheetView>
  </sheetViews>
  <sheetFormatPr defaultColWidth="10.66015625" defaultRowHeight="12.6" zeroHeight="false" outlineLevelRow="0" outlineLevelCol="0"/>
  <cols>
    <col collapsed="false" customWidth="false" hidden="false" outlineLevel="0" max="2" min="1" style="123" width="10.66"/>
    <col collapsed="false" customWidth="true" hidden="false" outlineLevel="0" max="3" min="3" style="124" width="9.66"/>
    <col collapsed="false" customWidth="false" hidden="false" outlineLevel="0" max="5" min="4" style="124" width="10.66"/>
    <col collapsed="false" customWidth="true" hidden="false" outlineLevel="0" max="6" min="6" style="124" width="9.99"/>
    <col collapsed="false" customWidth="false" hidden="false" outlineLevel="0" max="257" min="7" style="11" width="10.66"/>
  </cols>
  <sheetData>
    <row r="1" customFormat="false" ht="19.95" hidden="false" customHeight="true" outlineLevel="0" collapsed="false">
      <c r="A1" s="125" t="s">
        <v>426</v>
      </c>
      <c r="B1" s="125"/>
      <c r="C1" s="125"/>
      <c r="D1" s="125"/>
      <c r="E1" s="125"/>
      <c r="F1" s="126"/>
    </row>
    <row r="2" customFormat="false" ht="52.95" hidden="false" customHeight="true" outlineLevel="0" collapsed="false">
      <c r="A2" s="9" t="s">
        <v>427</v>
      </c>
      <c r="B2" s="9"/>
      <c r="C2" s="9"/>
      <c r="D2" s="9"/>
      <c r="E2" s="9"/>
      <c r="F2" s="127"/>
    </row>
    <row r="3" customFormat="false" ht="10.95" hidden="false" customHeight="true" outlineLevel="0" collapsed="false">
      <c r="A3" s="128"/>
      <c r="B3" s="128"/>
      <c r="C3" s="127"/>
      <c r="D3" s="127"/>
      <c r="E3" s="127"/>
      <c r="F3" s="127"/>
    </row>
    <row r="4" customFormat="false" ht="36.75" hidden="false" customHeight="true" outlineLevel="0" collapsed="false">
      <c r="A4" s="129" t="s">
        <v>428</v>
      </c>
      <c r="B4" s="130" t="s">
        <v>429</v>
      </c>
      <c r="C4" s="130" t="s">
        <v>430</v>
      </c>
      <c r="D4" s="130" t="s">
        <v>431</v>
      </c>
      <c r="E4" s="131" t="s">
        <v>432</v>
      </c>
      <c r="F4" s="11"/>
    </row>
    <row r="5" customFormat="false" ht="21" hidden="false" customHeight="true" outlineLevel="0" collapsed="false">
      <c r="A5" s="132" t="s">
        <v>433</v>
      </c>
      <c r="B5" s="133" t="n">
        <v>0</v>
      </c>
      <c r="C5" s="133" t="n">
        <v>0</v>
      </c>
      <c r="D5" s="133" t="n">
        <v>0</v>
      </c>
      <c r="E5" s="134" t="s">
        <v>434</v>
      </c>
      <c r="F5" s="11"/>
    </row>
    <row r="6" customFormat="false" ht="16.95" hidden="false" customHeight="true" outlineLevel="0" collapsed="false">
      <c r="A6" s="135" t="s">
        <v>435</v>
      </c>
      <c r="B6" s="133" t="n">
        <v>0</v>
      </c>
      <c r="C6" s="133" t="n">
        <v>0</v>
      </c>
      <c r="D6" s="133" t="n">
        <v>1</v>
      </c>
      <c r="E6" s="134" t="s">
        <v>434</v>
      </c>
      <c r="F6" s="11"/>
    </row>
    <row r="7" customFormat="false" ht="15.75" hidden="false" customHeight="true" outlineLevel="0" collapsed="false">
      <c r="A7" s="135" t="s">
        <v>436</v>
      </c>
      <c r="B7" s="133" t="n">
        <v>0</v>
      </c>
      <c r="C7" s="133" t="n">
        <v>0</v>
      </c>
      <c r="D7" s="133" t="n">
        <v>2</v>
      </c>
      <c r="E7" s="134" t="s">
        <v>434</v>
      </c>
      <c r="F7" s="11"/>
    </row>
    <row r="8" customFormat="false" ht="15" hidden="false" customHeight="true" outlineLevel="0" collapsed="false">
      <c r="A8" s="135" t="s">
        <v>437</v>
      </c>
      <c r="B8" s="133" t="s">
        <v>437</v>
      </c>
      <c r="C8" s="133" t="s">
        <v>437</v>
      </c>
      <c r="D8" s="133" t="s">
        <v>437</v>
      </c>
      <c r="E8" s="134" t="s">
        <v>437</v>
      </c>
      <c r="F8" s="11"/>
    </row>
    <row r="9" customFormat="false" ht="15" hidden="false" customHeight="true" outlineLevel="0" collapsed="false">
      <c r="A9" s="135" t="s">
        <v>437</v>
      </c>
      <c r="B9" s="133" t="s">
        <v>437</v>
      </c>
      <c r="C9" s="133" t="s">
        <v>437</v>
      </c>
      <c r="D9" s="133" t="s">
        <v>437</v>
      </c>
      <c r="E9" s="134" t="s">
        <v>437</v>
      </c>
      <c r="F9" s="11"/>
    </row>
    <row r="10" customFormat="false" ht="15" hidden="false" customHeight="true" outlineLevel="0" collapsed="false">
      <c r="A10" s="135" t="s">
        <v>437</v>
      </c>
      <c r="B10" s="133" t="s">
        <v>437</v>
      </c>
      <c r="C10" s="133" t="s">
        <v>437</v>
      </c>
      <c r="D10" s="133" t="s">
        <v>437</v>
      </c>
      <c r="E10" s="134" t="s">
        <v>437</v>
      </c>
      <c r="F10" s="11"/>
    </row>
    <row r="11" customFormat="false" ht="15" hidden="false" customHeight="true" outlineLevel="0" collapsed="false">
      <c r="A11" s="135" t="s">
        <v>438</v>
      </c>
      <c r="B11" s="133" t="n">
        <v>0</v>
      </c>
      <c r="C11" s="133" t="n">
        <v>0</v>
      </c>
      <c r="D11" s="133" t="n">
        <v>31</v>
      </c>
      <c r="E11" s="134" t="s">
        <v>434</v>
      </c>
      <c r="F11" s="11"/>
    </row>
    <row r="12" customFormat="false" ht="15" hidden="false" customHeight="true" outlineLevel="0" collapsed="false">
      <c r="A12" s="135" t="s">
        <v>439</v>
      </c>
      <c r="B12" s="133" t="n">
        <v>1</v>
      </c>
      <c r="C12" s="133" t="n">
        <v>0</v>
      </c>
      <c r="D12" s="133" t="n">
        <v>0</v>
      </c>
      <c r="E12" s="134" t="s">
        <v>434</v>
      </c>
      <c r="F12" s="11"/>
    </row>
    <row r="13" customFormat="false" ht="15" hidden="false" customHeight="true" outlineLevel="0" collapsed="false">
      <c r="A13" s="135" t="s">
        <v>440</v>
      </c>
      <c r="B13" s="133" t="n">
        <v>1</v>
      </c>
      <c r="C13" s="133" t="n">
        <v>0</v>
      </c>
      <c r="D13" s="133" t="n">
        <v>1</v>
      </c>
      <c r="E13" s="134" t="s">
        <v>434</v>
      </c>
      <c r="F13" s="11"/>
    </row>
    <row r="14" customFormat="false" ht="15" hidden="false" customHeight="true" outlineLevel="0" collapsed="false">
      <c r="A14" s="135" t="s">
        <v>441</v>
      </c>
      <c r="B14" s="133" t="n">
        <v>1</v>
      </c>
      <c r="C14" s="133" t="n">
        <v>0</v>
      </c>
      <c r="D14" s="133" t="n">
        <v>2</v>
      </c>
      <c r="E14" s="134" t="s">
        <v>434</v>
      </c>
      <c r="F14" s="11"/>
    </row>
    <row r="15" customFormat="false" ht="15" hidden="false" customHeight="true" outlineLevel="0" collapsed="false">
      <c r="A15" s="135" t="s">
        <v>437</v>
      </c>
      <c r="B15" s="133" t="s">
        <v>437</v>
      </c>
      <c r="C15" s="133" t="s">
        <v>437</v>
      </c>
      <c r="D15" s="133" t="s">
        <v>437</v>
      </c>
      <c r="E15" s="134" t="s">
        <v>437</v>
      </c>
      <c r="F15" s="11"/>
    </row>
    <row r="16" customFormat="false" ht="15" hidden="false" customHeight="true" outlineLevel="0" collapsed="false">
      <c r="A16" s="135" t="s">
        <v>437</v>
      </c>
      <c r="B16" s="133" t="s">
        <v>437</v>
      </c>
      <c r="C16" s="133" t="s">
        <v>437</v>
      </c>
      <c r="D16" s="133" t="s">
        <v>437</v>
      </c>
      <c r="E16" s="134" t="s">
        <v>437</v>
      </c>
      <c r="F16" s="11"/>
    </row>
    <row r="17" customFormat="false" ht="15" hidden="false" customHeight="true" outlineLevel="0" collapsed="false">
      <c r="A17" s="135" t="s">
        <v>437</v>
      </c>
      <c r="B17" s="133" t="s">
        <v>437</v>
      </c>
      <c r="C17" s="133" t="s">
        <v>437</v>
      </c>
      <c r="D17" s="133" t="s">
        <v>437</v>
      </c>
      <c r="E17" s="134" t="s">
        <v>437</v>
      </c>
      <c r="F17" s="11"/>
    </row>
    <row r="18" customFormat="false" ht="15" hidden="false" customHeight="true" outlineLevel="0" collapsed="false">
      <c r="A18" s="135" t="s">
        <v>442</v>
      </c>
      <c r="B18" s="133" t="n">
        <v>1</v>
      </c>
      <c r="C18" s="133" t="n">
        <v>0</v>
      </c>
      <c r="D18" s="133" t="n">
        <v>31</v>
      </c>
      <c r="E18" s="134" t="s">
        <v>434</v>
      </c>
      <c r="F18" s="11"/>
    </row>
    <row r="19" customFormat="false" ht="15" hidden="false" customHeight="true" outlineLevel="0" collapsed="false">
      <c r="A19" s="135" t="s">
        <v>443</v>
      </c>
      <c r="B19" s="133" t="n">
        <v>2</v>
      </c>
      <c r="C19" s="133" t="n">
        <v>0</v>
      </c>
      <c r="D19" s="133" t="n">
        <v>0</v>
      </c>
      <c r="E19" s="134" t="s">
        <v>434</v>
      </c>
      <c r="F19" s="11"/>
    </row>
    <row r="20" customFormat="false" ht="15" hidden="false" customHeight="true" outlineLevel="0" collapsed="false">
      <c r="A20" s="135" t="s">
        <v>444</v>
      </c>
      <c r="B20" s="133" t="n">
        <v>2</v>
      </c>
      <c r="C20" s="133" t="n">
        <v>0</v>
      </c>
      <c r="D20" s="133" t="n">
        <v>1</v>
      </c>
      <c r="E20" s="134" t="s">
        <v>434</v>
      </c>
      <c r="F20" s="11"/>
    </row>
    <row r="21" customFormat="false" ht="15" hidden="false" customHeight="true" outlineLevel="0" collapsed="false">
      <c r="A21" s="135" t="s">
        <v>445</v>
      </c>
      <c r="B21" s="133" t="n">
        <v>2</v>
      </c>
      <c r="C21" s="133" t="n">
        <v>0</v>
      </c>
      <c r="D21" s="133" t="n">
        <v>2</v>
      </c>
      <c r="E21" s="134" t="s">
        <v>434</v>
      </c>
      <c r="F21" s="11"/>
    </row>
    <row r="22" customFormat="false" ht="15" hidden="false" customHeight="true" outlineLevel="0" collapsed="false">
      <c r="A22" s="135" t="s">
        <v>437</v>
      </c>
      <c r="B22" s="135" t="s">
        <v>437</v>
      </c>
      <c r="C22" s="135" t="s">
        <v>437</v>
      </c>
      <c r="D22" s="135" t="s">
        <v>437</v>
      </c>
      <c r="E22" s="134" t="s">
        <v>437</v>
      </c>
      <c r="F22" s="11"/>
    </row>
    <row r="23" customFormat="false" ht="15" hidden="false" customHeight="true" outlineLevel="0" collapsed="false">
      <c r="A23" s="135" t="s">
        <v>437</v>
      </c>
      <c r="B23" s="135" t="s">
        <v>437</v>
      </c>
      <c r="C23" s="135" t="s">
        <v>437</v>
      </c>
      <c r="D23" s="135" t="s">
        <v>437</v>
      </c>
      <c r="E23" s="134" t="s">
        <v>437</v>
      </c>
      <c r="F23" s="11"/>
    </row>
    <row r="24" customFormat="false" ht="15" hidden="false" customHeight="true" outlineLevel="0" collapsed="false">
      <c r="A24" s="135" t="s">
        <v>437</v>
      </c>
      <c r="B24" s="135" t="s">
        <v>437</v>
      </c>
      <c r="C24" s="135" t="s">
        <v>437</v>
      </c>
      <c r="D24" s="135" t="s">
        <v>437</v>
      </c>
      <c r="E24" s="134" t="s">
        <v>437</v>
      </c>
      <c r="F24" s="11"/>
    </row>
    <row r="25" customFormat="false" ht="15" hidden="false" customHeight="true" outlineLevel="0" collapsed="false">
      <c r="A25" s="135" t="s">
        <v>446</v>
      </c>
      <c r="B25" s="136" t="n">
        <v>2</v>
      </c>
      <c r="C25" s="136" t="n">
        <v>0</v>
      </c>
      <c r="D25" s="133" t="n">
        <v>31</v>
      </c>
      <c r="E25" s="134" t="s">
        <v>434</v>
      </c>
      <c r="F25" s="11"/>
    </row>
    <row r="26" customFormat="false" ht="15" hidden="false" customHeight="true" outlineLevel="0" collapsed="false">
      <c r="A26" s="135" t="s">
        <v>447</v>
      </c>
      <c r="B26" s="136" t="n">
        <v>0</v>
      </c>
      <c r="C26" s="136" t="n">
        <v>1</v>
      </c>
      <c r="D26" s="133" t="n">
        <v>0</v>
      </c>
      <c r="E26" s="134" t="s">
        <v>434</v>
      </c>
      <c r="F26" s="11"/>
    </row>
    <row r="27" customFormat="false" ht="15" hidden="false" customHeight="true" outlineLevel="0" collapsed="false">
      <c r="A27" s="135" t="s">
        <v>448</v>
      </c>
      <c r="B27" s="136" t="n">
        <v>0</v>
      </c>
      <c r="C27" s="136" t="n">
        <v>1</v>
      </c>
      <c r="D27" s="133" t="n">
        <v>1</v>
      </c>
      <c r="E27" s="134" t="s">
        <v>434</v>
      </c>
      <c r="F27" s="11"/>
    </row>
    <row r="28" customFormat="false" ht="15" hidden="false" customHeight="true" outlineLevel="0" collapsed="false">
      <c r="A28" s="135" t="s">
        <v>449</v>
      </c>
      <c r="B28" s="136" t="n">
        <v>0</v>
      </c>
      <c r="C28" s="136" t="n">
        <v>1</v>
      </c>
      <c r="D28" s="133" t="n">
        <v>2</v>
      </c>
      <c r="E28" s="134" t="s">
        <v>434</v>
      </c>
      <c r="F28" s="11"/>
    </row>
    <row r="29" customFormat="false" ht="15" hidden="false" customHeight="true" outlineLevel="0" collapsed="false">
      <c r="A29" s="135" t="s">
        <v>437</v>
      </c>
      <c r="B29" s="137" t="s">
        <v>437</v>
      </c>
      <c r="C29" s="137" t="s">
        <v>437</v>
      </c>
      <c r="D29" s="135" t="s">
        <v>437</v>
      </c>
      <c r="E29" s="134" t="s">
        <v>437</v>
      </c>
      <c r="F29" s="11"/>
    </row>
    <row r="30" customFormat="false" ht="15" hidden="false" customHeight="true" outlineLevel="0" collapsed="false">
      <c r="A30" s="135" t="s">
        <v>437</v>
      </c>
      <c r="B30" s="134" t="s">
        <v>450</v>
      </c>
      <c r="C30" s="134"/>
      <c r="D30" s="134"/>
      <c r="E30" s="134"/>
      <c r="F30" s="11"/>
    </row>
    <row r="31" customFormat="false" ht="15" hidden="false" customHeight="true" outlineLevel="0" collapsed="false">
      <c r="A31" s="135" t="s">
        <v>437</v>
      </c>
      <c r="B31" s="135" t="s">
        <v>437</v>
      </c>
      <c r="C31" s="135" t="s">
        <v>437</v>
      </c>
      <c r="D31" s="135" t="s">
        <v>437</v>
      </c>
      <c r="E31" s="134" t="s">
        <v>437</v>
      </c>
      <c r="F31" s="11"/>
    </row>
    <row r="32" customFormat="false" ht="15" hidden="false" customHeight="true" outlineLevel="0" collapsed="false">
      <c r="A32" s="138" t="s">
        <v>451</v>
      </c>
      <c r="B32" s="139" t="n">
        <v>2</v>
      </c>
      <c r="C32" s="139" t="n">
        <v>1</v>
      </c>
      <c r="D32" s="140" t="n">
        <v>31</v>
      </c>
      <c r="E32" s="141" t="s">
        <v>434</v>
      </c>
      <c r="F32" s="11"/>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sheetData>
  <mergeCells count="3">
    <mergeCell ref="A1:E1"/>
    <mergeCell ref="A2:E2"/>
    <mergeCell ref="B30: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10.66015625" defaultRowHeight="12.6" zeroHeight="false" outlineLevelRow="0" outlineLevelCol="0"/>
  <cols>
    <col collapsed="false" customWidth="false" hidden="false" outlineLevel="0" max="1" min="1" style="123" width="10.66"/>
    <col collapsed="false" customWidth="true" hidden="false" outlineLevel="0" max="2" min="2" style="124" width="12.32"/>
    <col collapsed="false" customWidth="true" hidden="false" outlineLevel="0" max="3" min="3" style="124" width="45.99"/>
    <col collapsed="false" customWidth="false" hidden="false" outlineLevel="0" max="4" min="4" style="124" width="10.66"/>
    <col collapsed="false" customWidth="true" hidden="false" outlineLevel="0" max="5" min="5" style="124" width="9.99"/>
    <col collapsed="false" customWidth="false" hidden="false" outlineLevel="0" max="257" min="6" style="11" width="10.66"/>
  </cols>
  <sheetData>
    <row r="1" customFormat="false" ht="19.95" hidden="false" customHeight="true" outlineLevel="0" collapsed="false">
      <c r="A1" s="125" t="s">
        <v>15</v>
      </c>
      <c r="B1" s="125"/>
      <c r="C1" s="125"/>
      <c r="D1" s="125"/>
      <c r="E1" s="125"/>
    </row>
    <row r="2" customFormat="false" ht="107.25" hidden="false" customHeight="true" outlineLevel="0" collapsed="false">
      <c r="A2" s="142" t="s">
        <v>452</v>
      </c>
      <c r="B2" s="142"/>
      <c r="C2" s="142"/>
      <c r="D2" s="142"/>
      <c r="E2" s="142"/>
    </row>
    <row r="3" customFormat="false" ht="12" hidden="false" customHeight="true" outlineLevel="0" collapsed="false">
      <c r="A3" s="128"/>
      <c r="B3" s="127"/>
      <c r="C3" s="127"/>
      <c r="D3" s="127"/>
      <c r="E3" s="127"/>
    </row>
    <row r="4" customFormat="false" ht="36.75" hidden="false" customHeight="true" outlineLevel="0" collapsed="false">
      <c r="A4" s="11"/>
      <c r="B4" s="129" t="s">
        <v>428</v>
      </c>
      <c r="C4" s="131" t="s">
        <v>10</v>
      </c>
      <c r="D4" s="143"/>
      <c r="E4" s="143"/>
    </row>
    <row r="5" customFormat="false" ht="21" hidden="false" customHeight="true" outlineLevel="0" collapsed="false">
      <c r="A5" s="11"/>
      <c r="B5" s="144" t="n">
        <v>1</v>
      </c>
      <c r="C5" s="145" t="s">
        <v>453</v>
      </c>
      <c r="D5" s="143"/>
      <c r="E5" s="146" t="s">
        <v>454</v>
      </c>
    </row>
    <row r="6" customFormat="false" ht="21" hidden="false" customHeight="true" outlineLevel="0" collapsed="false">
      <c r="A6" s="11"/>
      <c r="B6" s="144" t="n">
        <v>2</v>
      </c>
      <c r="C6" s="134" t="s">
        <v>455</v>
      </c>
      <c r="D6" s="143"/>
      <c r="E6" s="143"/>
    </row>
    <row r="7" customFormat="false" ht="21" hidden="false" customHeight="true" outlineLevel="0" collapsed="false">
      <c r="A7" s="11"/>
      <c r="B7" s="144" t="n">
        <v>3</v>
      </c>
      <c r="C7" s="134" t="s">
        <v>456</v>
      </c>
      <c r="D7" s="143"/>
      <c r="E7" s="143"/>
    </row>
    <row r="8" customFormat="false" ht="21" hidden="false" customHeight="true" outlineLevel="0" collapsed="false">
      <c r="A8" s="11"/>
      <c r="B8" s="144" t="n">
        <v>4</v>
      </c>
      <c r="C8" s="134" t="s">
        <v>457</v>
      </c>
      <c r="D8" s="143"/>
      <c r="E8" s="143"/>
    </row>
    <row r="9" customFormat="false" ht="21" hidden="false" customHeight="true" outlineLevel="0" collapsed="false">
      <c r="A9" s="11"/>
      <c r="B9" s="144" t="n">
        <v>5</v>
      </c>
      <c r="C9" s="134" t="s">
        <v>458</v>
      </c>
      <c r="D9" s="143"/>
      <c r="E9" s="143"/>
    </row>
    <row r="10" customFormat="false" ht="21" hidden="false" customHeight="true" outlineLevel="0" collapsed="false">
      <c r="A10" s="11"/>
      <c r="B10" s="144" t="n">
        <v>6</v>
      </c>
      <c r="C10" s="145" t="s">
        <v>453</v>
      </c>
      <c r="D10" s="143"/>
      <c r="E10" s="143"/>
    </row>
    <row r="11" customFormat="false" ht="21" hidden="false" customHeight="true" outlineLevel="0" collapsed="false">
      <c r="A11" s="11"/>
      <c r="B11" s="144" t="n">
        <v>7</v>
      </c>
      <c r="C11" s="134" t="s">
        <v>455</v>
      </c>
      <c r="D11" s="143"/>
      <c r="E11" s="143"/>
    </row>
    <row r="12" customFormat="false" ht="21" hidden="false" customHeight="true" outlineLevel="0" collapsed="false">
      <c r="A12" s="11"/>
      <c r="B12" s="144" t="n">
        <v>8</v>
      </c>
      <c r="C12" s="134" t="s">
        <v>456</v>
      </c>
      <c r="D12" s="143"/>
      <c r="E12" s="143"/>
    </row>
    <row r="13" customFormat="false" ht="21" hidden="false" customHeight="true" outlineLevel="0" collapsed="false">
      <c r="A13" s="11"/>
      <c r="B13" s="144" t="n">
        <f aca="false">B12+1</f>
        <v>9</v>
      </c>
      <c r="C13" s="134" t="s">
        <v>457</v>
      </c>
      <c r="D13" s="143"/>
      <c r="E13" s="143"/>
    </row>
    <row r="14" customFormat="false" ht="21" hidden="false" customHeight="true" outlineLevel="0" collapsed="false">
      <c r="A14" s="11"/>
      <c r="B14" s="144" t="n">
        <f aca="false">B13+1</f>
        <v>10</v>
      </c>
      <c r="C14" s="134" t="s">
        <v>458</v>
      </c>
      <c r="D14" s="143"/>
      <c r="E14" s="143"/>
    </row>
    <row r="15" customFormat="false" ht="21" hidden="false" customHeight="true" outlineLevel="0" collapsed="false">
      <c r="A15" s="11"/>
      <c r="B15" s="144" t="n">
        <f aca="false">B14+1</f>
        <v>11</v>
      </c>
      <c r="C15" s="145" t="s">
        <v>453</v>
      </c>
      <c r="D15" s="143"/>
      <c r="E15" s="143"/>
    </row>
    <row r="16" customFormat="false" ht="21" hidden="false" customHeight="true" outlineLevel="0" collapsed="false">
      <c r="A16" s="11"/>
      <c r="B16" s="144" t="n">
        <f aca="false">B15+1</f>
        <v>12</v>
      </c>
      <c r="C16" s="134" t="s">
        <v>455</v>
      </c>
      <c r="D16" s="143"/>
      <c r="E16" s="143"/>
    </row>
    <row r="17" customFormat="false" ht="21" hidden="false" customHeight="true" outlineLevel="0" collapsed="false">
      <c r="A17" s="11"/>
      <c r="B17" s="144" t="n">
        <f aca="false">B16+1</f>
        <v>13</v>
      </c>
      <c r="C17" s="134" t="s">
        <v>456</v>
      </c>
      <c r="D17" s="143"/>
      <c r="E17" s="143"/>
    </row>
    <row r="18" customFormat="false" ht="21" hidden="false" customHeight="true" outlineLevel="0" collapsed="false">
      <c r="A18" s="11"/>
      <c r="B18" s="144" t="n">
        <f aca="false">B17+1</f>
        <v>14</v>
      </c>
      <c r="C18" s="134" t="s">
        <v>457</v>
      </c>
      <c r="D18" s="143"/>
      <c r="E18" s="143"/>
    </row>
    <row r="19" customFormat="false" ht="21" hidden="false" customHeight="true" outlineLevel="0" collapsed="false">
      <c r="A19" s="11"/>
      <c r="B19" s="144" t="n">
        <f aca="false">B18+1</f>
        <v>15</v>
      </c>
      <c r="C19" s="134" t="s">
        <v>458</v>
      </c>
      <c r="D19" s="143"/>
      <c r="E19" s="143"/>
    </row>
    <row r="20" customFormat="false" ht="21" hidden="false" customHeight="true" outlineLevel="0" collapsed="false">
      <c r="A20" s="11"/>
      <c r="B20" s="144" t="n">
        <f aca="false">B19+1</f>
        <v>16</v>
      </c>
      <c r="C20" s="145" t="s">
        <v>453</v>
      </c>
      <c r="D20" s="143"/>
      <c r="E20" s="143"/>
    </row>
    <row r="21" customFormat="false" ht="21" hidden="false" customHeight="true" outlineLevel="0" collapsed="false">
      <c r="A21" s="11"/>
      <c r="B21" s="144" t="n">
        <f aca="false">B20+1</f>
        <v>17</v>
      </c>
      <c r="C21" s="134" t="s">
        <v>455</v>
      </c>
      <c r="D21" s="143"/>
      <c r="E21" s="143"/>
    </row>
    <row r="22" customFormat="false" ht="21" hidden="false" customHeight="true" outlineLevel="0" collapsed="false">
      <c r="A22" s="11"/>
      <c r="B22" s="144" t="n">
        <f aca="false">B21+1</f>
        <v>18</v>
      </c>
      <c r="C22" s="134" t="s">
        <v>456</v>
      </c>
      <c r="D22" s="143"/>
      <c r="E22" s="143"/>
    </row>
    <row r="23" customFormat="false" ht="21" hidden="false" customHeight="true" outlineLevel="0" collapsed="false">
      <c r="A23" s="11"/>
      <c r="B23" s="144" t="n">
        <f aca="false">B22+1</f>
        <v>19</v>
      </c>
      <c r="C23" s="134" t="s">
        <v>457</v>
      </c>
      <c r="D23" s="143"/>
      <c r="E23" s="143"/>
    </row>
    <row r="24" customFormat="false" ht="21" hidden="false" customHeight="true" outlineLevel="0" collapsed="false">
      <c r="A24" s="11"/>
      <c r="B24" s="144" t="n">
        <f aca="false">B23+1</f>
        <v>20</v>
      </c>
      <c r="C24" s="134" t="s">
        <v>458</v>
      </c>
      <c r="D24" s="143"/>
      <c r="E24" s="143"/>
    </row>
    <row r="25" customFormat="false" ht="21" hidden="false" customHeight="true" outlineLevel="0" collapsed="false">
      <c r="A25" s="11"/>
      <c r="B25" s="144" t="s">
        <v>437</v>
      </c>
      <c r="C25" s="134" t="s">
        <v>437</v>
      </c>
      <c r="D25" s="143"/>
      <c r="E25" s="143"/>
    </row>
    <row r="26" customFormat="false" ht="21" hidden="false" customHeight="true" outlineLevel="0" collapsed="false">
      <c r="A26" s="11"/>
      <c r="B26" s="144" t="s">
        <v>437</v>
      </c>
      <c r="C26" s="134" t="s">
        <v>437</v>
      </c>
      <c r="D26" s="143"/>
      <c r="E26" s="143"/>
    </row>
    <row r="27" customFormat="false" ht="21" hidden="false" customHeight="true" outlineLevel="0" collapsed="false">
      <c r="A27" s="11"/>
      <c r="B27" s="144" t="s">
        <v>437</v>
      </c>
      <c r="C27" s="134" t="s">
        <v>437</v>
      </c>
      <c r="D27" s="143"/>
      <c r="E27" s="143"/>
    </row>
    <row r="28" customFormat="false" ht="21" hidden="false" customHeight="true" outlineLevel="0" collapsed="false">
      <c r="A28" s="11"/>
      <c r="B28" s="147" t="s">
        <v>459</v>
      </c>
      <c r="C28" s="145" t="s">
        <v>453</v>
      </c>
      <c r="D28" s="143"/>
      <c r="E28" s="143"/>
    </row>
    <row r="29" customFormat="false" ht="21" hidden="false" customHeight="true" outlineLevel="0" collapsed="false">
      <c r="A29" s="11"/>
      <c r="B29" s="147" t="s">
        <v>459</v>
      </c>
      <c r="C29" s="134" t="s">
        <v>455</v>
      </c>
      <c r="D29" s="143"/>
      <c r="E29" s="143"/>
    </row>
    <row r="30" customFormat="false" ht="21" hidden="false" customHeight="true" outlineLevel="0" collapsed="false">
      <c r="A30" s="11"/>
      <c r="B30" s="147" t="s">
        <v>459</v>
      </c>
      <c r="C30" s="134" t="s">
        <v>456</v>
      </c>
      <c r="D30" s="143"/>
      <c r="E30" s="143"/>
    </row>
    <row r="31" customFormat="false" ht="21" hidden="false" customHeight="true" outlineLevel="0" collapsed="false">
      <c r="A31" s="11"/>
      <c r="B31" s="147" t="s">
        <v>459</v>
      </c>
      <c r="C31" s="134" t="s">
        <v>457</v>
      </c>
      <c r="D31" s="143"/>
      <c r="E31" s="143"/>
    </row>
    <row r="32" customFormat="false" ht="21" hidden="false" customHeight="true" outlineLevel="0" collapsed="false">
      <c r="B32" s="147" t="s">
        <v>459</v>
      </c>
      <c r="C32" s="134" t="s">
        <v>458</v>
      </c>
    </row>
    <row r="33" customFormat="false" ht="25.95" hidden="false" customHeight="true" outlineLevel="0" collapsed="false"/>
    <row r="34" customFormat="false" ht="15" hidden="false" customHeight="true" outlineLevel="0" collapsed="false">
      <c r="A34" s="148" t="s">
        <v>460</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C56"/>
    </sheetView>
  </sheetViews>
  <sheetFormatPr defaultColWidth="10.66015625" defaultRowHeight="12.6" zeroHeight="false" outlineLevelRow="0" outlineLevelCol="0"/>
  <cols>
    <col collapsed="false" customWidth="false" hidden="false" outlineLevel="0" max="1" min="1" style="123" width="10.66"/>
    <col collapsed="false" customWidth="true" hidden="false" outlineLevel="0" max="2" min="2" style="124" width="10.1"/>
    <col collapsed="false" customWidth="true" hidden="false" outlineLevel="0" max="3" min="3" style="124" width="30.66"/>
    <col collapsed="false" customWidth="false" hidden="false" outlineLevel="0" max="4" min="4" style="124" width="10.66"/>
    <col collapsed="false" customWidth="true" hidden="false" outlineLevel="0" max="5" min="5" style="124" width="9.99"/>
    <col collapsed="false" customWidth="false" hidden="false" outlineLevel="0" max="257" min="6" style="11" width="10.66"/>
  </cols>
  <sheetData>
    <row r="1" customFormat="false" ht="19.95" hidden="false" customHeight="true" outlineLevel="0" collapsed="false">
      <c r="A1" s="125" t="s">
        <v>43</v>
      </c>
      <c r="B1" s="125"/>
      <c r="C1" s="125"/>
      <c r="D1" s="125"/>
      <c r="E1" s="125"/>
    </row>
    <row r="2" customFormat="false" ht="42" hidden="false" customHeight="true" outlineLevel="0" collapsed="false">
      <c r="A2" s="149" t="s">
        <v>461</v>
      </c>
      <c r="B2" s="149"/>
      <c r="C2" s="149"/>
      <c r="D2" s="149"/>
      <c r="E2" s="149"/>
    </row>
    <row r="3" customFormat="false" ht="12" hidden="false" customHeight="true" outlineLevel="0" collapsed="false">
      <c r="A3" s="128"/>
      <c r="B3" s="127"/>
      <c r="C3" s="127"/>
      <c r="D3" s="127"/>
      <c r="E3" s="127"/>
    </row>
    <row r="4" customFormat="false" ht="36.75" hidden="false" customHeight="true" outlineLevel="0" collapsed="false">
      <c r="A4" s="11"/>
      <c r="B4" s="129" t="s">
        <v>428</v>
      </c>
      <c r="C4" s="131" t="s">
        <v>10</v>
      </c>
      <c r="D4" s="143"/>
      <c r="E4" s="143"/>
    </row>
    <row r="5" customFormat="false" ht="21" hidden="false" customHeight="true" outlineLevel="0" collapsed="false">
      <c r="A5" s="11"/>
      <c r="B5" s="144" t="n">
        <v>1</v>
      </c>
      <c r="C5" s="134" t="s">
        <v>462</v>
      </c>
      <c r="D5" s="143"/>
      <c r="E5" s="143"/>
    </row>
    <row r="6" customFormat="false" ht="21" hidden="false" customHeight="true" outlineLevel="0" collapsed="false">
      <c r="A6" s="11"/>
      <c r="B6" s="144" t="n">
        <f aca="false">B5+1</f>
        <v>2</v>
      </c>
      <c r="C6" s="134" t="s">
        <v>463</v>
      </c>
      <c r="D6" s="143"/>
      <c r="E6" s="143"/>
    </row>
    <row r="7" customFormat="false" ht="21" hidden="false" customHeight="true" outlineLevel="0" collapsed="false">
      <c r="A7" s="11"/>
      <c r="B7" s="144" t="n">
        <f aca="false">B6+1</f>
        <v>3</v>
      </c>
      <c r="C7" s="134" t="s">
        <v>464</v>
      </c>
      <c r="D7" s="143"/>
      <c r="E7" s="143"/>
    </row>
    <row r="8" customFormat="false" ht="21" hidden="false" customHeight="true" outlineLevel="0" collapsed="false">
      <c r="A8" s="11"/>
      <c r="B8" s="144" t="n">
        <f aca="false">B7+1</f>
        <v>4</v>
      </c>
      <c r="C8" s="134" t="s">
        <v>465</v>
      </c>
      <c r="D8" s="143"/>
      <c r="E8" s="143"/>
    </row>
    <row r="9" customFormat="false" ht="21" hidden="false" customHeight="true" outlineLevel="0" collapsed="false">
      <c r="A9" s="11"/>
      <c r="B9" s="144" t="n">
        <f aca="false">B8+1</f>
        <v>5</v>
      </c>
      <c r="C9" s="134" t="s">
        <v>466</v>
      </c>
      <c r="D9" s="143"/>
      <c r="E9" s="143"/>
    </row>
    <row r="10" customFormat="false" ht="21" hidden="false" customHeight="true" outlineLevel="0" collapsed="false">
      <c r="A10" s="11"/>
      <c r="B10" s="144" t="n">
        <f aca="false">B9+1</f>
        <v>6</v>
      </c>
      <c r="C10" s="134" t="s">
        <v>467</v>
      </c>
      <c r="D10" s="143"/>
      <c r="E10" s="143"/>
    </row>
    <row r="11" customFormat="false" ht="21" hidden="false" customHeight="true" outlineLevel="0" collapsed="false">
      <c r="A11" s="11"/>
      <c r="B11" s="144" t="n">
        <f aca="false">B10+1</f>
        <v>7</v>
      </c>
      <c r="C11" s="134" t="s">
        <v>468</v>
      </c>
      <c r="D11" s="143"/>
      <c r="E11" s="143"/>
    </row>
    <row r="12" customFormat="false" ht="21" hidden="false" customHeight="true" outlineLevel="0" collapsed="false">
      <c r="A12" s="11"/>
      <c r="B12" s="144" t="n">
        <f aca="false">B11+1</f>
        <v>8</v>
      </c>
      <c r="C12" s="134" t="s">
        <v>469</v>
      </c>
      <c r="D12" s="143"/>
      <c r="E12" s="143"/>
    </row>
    <row r="13" customFormat="false" ht="21" hidden="false" customHeight="true" outlineLevel="0" collapsed="false">
      <c r="A13" s="11"/>
      <c r="B13" s="144" t="n">
        <f aca="false">B12+1</f>
        <v>9</v>
      </c>
      <c r="C13" s="134" t="s">
        <v>470</v>
      </c>
      <c r="D13" s="143"/>
      <c r="E13" s="143"/>
    </row>
    <row r="14" customFormat="false" ht="21" hidden="false" customHeight="true" outlineLevel="0" collapsed="false">
      <c r="A14" s="11"/>
      <c r="B14" s="144" t="n">
        <f aca="false">B13+1</f>
        <v>10</v>
      </c>
      <c r="C14" s="134" t="s">
        <v>471</v>
      </c>
      <c r="D14" s="143"/>
      <c r="E14" s="143"/>
    </row>
    <row r="15" customFormat="false" ht="21" hidden="false" customHeight="true" outlineLevel="0" collapsed="false">
      <c r="A15" s="11"/>
      <c r="B15" s="144" t="n">
        <f aca="false">B14+1</f>
        <v>11</v>
      </c>
      <c r="C15" s="134" t="s">
        <v>472</v>
      </c>
      <c r="D15" s="143"/>
      <c r="E15" s="143"/>
    </row>
    <row r="16" customFormat="false" ht="21" hidden="false" customHeight="true" outlineLevel="0" collapsed="false">
      <c r="A16" s="11"/>
      <c r="B16" s="144" t="n">
        <f aca="false">B15+1</f>
        <v>12</v>
      </c>
      <c r="C16" s="134" t="s">
        <v>473</v>
      </c>
      <c r="D16" s="143"/>
      <c r="E16" s="143"/>
    </row>
    <row r="17" customFormat="false" ht="21" hidden="false" customHeight="true" outlineLevel="0" collapsed="false">
      <c r="A17" s="11"/>
      <c r="B17" s="144" t="n">
        <f aca="false">B16+1</f>
        <v>13</v>
      </c>
      <c r="C17" s="134" t="s">
        <v>474</v>
      </c>
      <c r="D17" s="143"/>
      <c r="E17" s="143"/>
    </row>
    <row r="18" customFormat="false" ht="21" hidden="false" customHeight="true" outlineLevel="0" collapsed="false">
      <c r="A18" s="11"/>
      <c r="B18" s="144" t="n">
        <f aca="false">B17+1</f>
        <v>14</v>
      </c>
      <c r="C18" s="134" t="s">
        <v>475</v>
      </c>
      <c r="D18" s="143"/>
      <c r="E18" s="143"/>
    </row>
    <row r="19" customFormat="false" ht="21" hidden="false" customHeight="true" outlineLevel="0" collapsed="false">
      <c r="A19" s="11"/>
      <c r="B19" s="144" t="n">
        <f aca="false">B18+1</f>
        <v>15</v>
      </c>
      <c r="C19" s="134" t="s">
        <v>476</v>
      </c>
      <c r="D19" s="143"/>
      <c r="E19" s="143"/>
    </row>
    <row r="20" customFormat="false" ht="21" hidden="false" customHeight="true" outlineLevel="0" collapsed="false">
      <c r="A20" s="11"/>
      <c r="B20" s="144" t="n">
        <f aca="false">B19+1</f>
        <v>16</v>
      </c>
      <c r="C20" s="134" t="s">
        <v>477</v>
      </c>
      <c r="D20" s="143"/>
      <c r="E20" s="143"/>
    </row>
    <row r="21" customFormat="false" ht="21" hidden="false" customHeight="true" outlineLevel="0" collapsed="false">
      <c r="A21" s="11"/>
      <c r="B21" s="144" t="n">
        <f aca="false">B20+1</f>
        <v>17</v>
      </c>
      <c r="C21" s="134" t="s">
        <v>478</v>
      </c>
      <c r="D21" s="143"/>
      <c r="E21" s="143"/>
    </row>
    <row r="22" customFormat="false" ht="21" hidden="false" customHeight="true" outlineLevel="0" collapsed="false">
      <c r="A22" s="11"/>
      <c r="B22" s="144" t="n">
        <f aca="false">B21+1</f>
        <v>18</v>
      </c>
      <c r="C22" s="134" t="s">
        <v>479</v>
      </c>
      <c r="D22" s="143"/>
      <c r="E22" s="143"/>
    </row>
    <row r="23" customFormat="false" ht="21" hidden="false" customHeight="true" outlineLevel="0" collapsed="false">
      <c r="A23" s="11"/>
      <c r="B23" s="144" t="n">
        <f aca="false">B22+1</f>
        <v>19</v>
      </c>
      <c r="C23" s="134" t="s">
        <v>480</v>
      </c>
      <c r="D23" s="143"/>
      <c r="E23" s="143"/>
    </row>
    <row r="24" customFormat="false" ht="21" hidden="false" customHeight="true" outlineLevel="0" collapsed="false">
      <c r="A24" s="11"/>
      <c r="B24" s="144" t="n">
        <f aca="false">B23+1</f>
        <v>20</v>
      </c>
      <c r="C24" s="134" t="s">
        <v>481</v>
      </c>
      <c r="D24" s="143"/>
      <c r="E24" s="143"/>
    </row>
    <row r="25" customFormat="false" ht="21" hidden="false" customHeight="true" outlineLevel="0" collapsed="false">
      <c r="A25" s="11"/>
      <c r="B25" s="144" t="n">
        <f aca="false">B24+1</f>
        <v>21</v>
      </c>
      <c r="C25" s="134" t="s">
        <v>482</v>
      </c>
      <c r="D25" s="143"/>
      <c r="E25" s="143"/>
    </row>
    <row r="26" customFormat="false" ht="21" hidden="false" customHeight="true" outlineLevel="0" collapsed="false">
      <c r="A26" s="11"/>
      <c r="B26" s="144" t="n">
        <f aca="false">B25+1</f>
        <v>22</v>
      </c>
      <c r="C26" s="134" t="s">
        <v>483</v>
      </c>
      <c r="D26" s="143"/>
      <c r="E26" s="143"/>
    </row>
    <row r="27" customFormat="false" ht="21" hidden="false" customHeight="true" outlineLevel="0" collapsed="false">
      <c r="A27" s="11"/>
      <c r="B27" s="144" t="n">
        <f aca="false">B26+1</f>
        <v>23</v>
      </c>
      <c r="C27" s="134" t="s">
        <v>484</v>
      </c>
      <c r="D27" s="143"/>
      <c r="E27" s="143"/>
    </row>
    <row r="28" customFormat="false" ht="21" hidden="false" customHeight="true" outlineLevel="0" collapsed="false">
      <c r="A28" s="11"/>
      <c r="B28" s="144" t="n">
        <f aca="false">B27+1</f>
        <v>24</v>
      </c>
      <c r="C28" s="134" t="s">
        <v>485</v>
      </c>
      <c r="D28" s="143"/>
      <c r="E28" s="143"/>
    </row>
    <row r="29" customFormat="false" ht="21" hidden="false" customHeight="true" outlineLevel="0" collapsed="false">
      <c r="A29" s="11"/>
      <c r="B29" s="144" t="n">
        <f aca="false">B28+1</f>
        <v>25</v>
      </c>
      <c r="C29" s="134" t="s">
        <v>486</v>
      </c>
      <c r="D29" s="143"/>
      <c r="E29" s="143"/>
    </row>
    <row r="30" customFormat="false" ht="21" hidden="false" customHeight="true" outlineLevel="0" collapsed="false">
      <c r="A30" s="11"/>
      <c r="B30" s="144" t="n">
        <f aca="false">B29+1</f>
        <v>26</v>
      </c>
      <c r="C30" s="134" t="s">
        <v>487</v>
      </c>
      <c r="D30" s="143"/>
      <c r="E30" s="143"/>
    </row>
    <row r="31" customFormat="false" ht="21" hidden="false" customHeight="true" outlineLevel="0" collapsed="false">
      <c r="A31" s="11"/>
      <c r="B31" s="144" t="n">
        <f aca="false">B30+1</f>
        <v>27</v>
      </c>
      <c r="C31" s="134" t="s">
        <v>488</v>
      </c>
      <c r="D31" s="143"/>
      <c r="E31" s="143"/>
    </row>
    <row r="32" customFormat="false" ht="21" hidden="false" customHeight="true" outlineLevel="0" collapsed="false">
      <c r="A32" s="11"/>
      <c r="B32" s="144" t="n">
        <f aca="false">B31+1</f>
        <v>28</v>
      </c>
      <c r="C32" s="134" t="s">
        <v>489</v>
      </c>
      <c r="D32" s="143"/>
      <c r="E32" s="143"/>
    </row>
    <row r="33" customFormat="false" ht="21" hidden="false" customHeight="true" outlineLevel="0" collapsed="false">
      <c r="A33" s="11"/>
      <c r="B33" s="144" t="n">
        <f aca="false">B32+1</f>
        <v>29</v>
      </c>
      <c r="C33" s="134" t="s">
        <v>490</v>
      </c>
      <c r="D33" s="143"/>
      <c r="E33" s="143"/>
    </row>
    <row r="34" customFormat="false" ht="21" hidden="false" customHeight="true" outlineLevel="0" collapsed="false">
      <c r="A34" s="11"/>
      <c r="B34" s="144" t="n">
        <f aca="false">B33+1</f>
        <v>30</v>
      </c>
      <c r="C34" s="134" t="s">
        <v>491</v>
      </c>
      <c r="D34" s="143"/>
      <c r="E34" s="143"/>
    </row>
    <row r="35" customFormat="false" ht="21" hidden="false" customHeight="true" outlineLevel="0" collapsed="false">
      <c r="A35" s="11"/>
      <c r="B35" s="144" t="n">
        <f aca="false">B34+1</f>
        <v>31</v>
      </c>
      <c r="C35" s="134" t="s">
        <v>492</v>
      </c>
      <c r="D35" s="143"/>
      <c r="E35" s="143"/>
    </row>
    <row r="36" customFormat="false" ht="21" hidden="false" customHeight="true" outlineLevel="0" collapsed="false">
      <c r="A36" s="11"/>
      <c r="B36" s="144" t="n">
        <f aca="false">B35+1</f>
        <v>32</v>
      </c>
      <c r="C36" s="141" t="s">
        <v>493</v>
      </c>
      <c r="D36" s="143"/>
      <c r="E36" s="143"/>
    </row>
    <row r="37" customFormat="false" ht="21" hidden="false" customHeight="true" outlineLevel="0" collapsed="false">
      <c r="A37" s="11"/>
      <c r="B37" s="144" t="n">
        <f aca="false">B36+1</f>
        <v>33</v>
      </c>
      <c r="C37" s="134" t="s">
        <v>494</v>
      </c>
      <c r="D37" s="143"/>
      <c r="E37" s="143"/>
    </row>
    <row r="38" customFormat="false" ht="21" hidden="false" customHeight="true" outlineLevel="0" collapsed="false">
      <c r="A38" s="11"/>
      <c r="B38" s="144" t="n">
        <f aca="false">B37+1</f>
        <v>34</v>
      </c>
      <c r="C38" s="134" t="s">
        <v>495</v>
      </c>
      <c r="D38" s="143"/>
      <c r="E38" s="143"/>
    </row>
    <row r="39" customFormat="false" ht="21" hidden="false" customHeight="true" outlineLevel="0" collapsed="false">
      <c r="A39" s="11"/>
      <c r="B39" s="144" t="n">
        <f aca="false">B38+1</f>
        <v>35</v>
      </c>
      <c r="C39" s="134" t="s">
        <v>496</v>
      </c>
      <c r="D39" s="143"/>
      <c r="E39" s="143"/>
    </row>
    <row r="40" customFormat="false" ht="21" hidden="false" customHeight="true" outlineLevel="0" collapsed="false">
      <c r="A40" s="11"/>
      <c r="B40" s="144" t="n">
        <f aca="false">B39+1</f>
        <v>36</v>
      </c>
      <c r="C40" s="134" t="s">
        <v>497</v>
      </c>
      <c r="D40" s="143"/>
      <c r="E40" s="143"/>
    </row>
    <row r="41" customFormat="false" ht="21" hidden="false" customHeight="true" outlineLevel="0" collapsed="false">
      <c r="A41" s="11"/>
      <c r="B41" s="144" t="n">
        <f aca="false">B40+1</f>
        <v>37</v>
      </c>
      <c r="C41" s="134" t="s">
        <v>498</v>
      </c>
      <c r="D41" s="143"/>
      <c r="E41" s="143"/>
    </row>
    <row r="42" customFormat="false" ht="21" hidden="false" customHeight="true" outlineLevel="0" collapsed="false">
      <c r="A42" s="11"/>
      <c r="B42" s="144" t="n">
        <f aca="false">B41+1</f>
        <v>38</v>
      </c>
      <c r="C42" s="134" t="s">
        <v>499</v>
      </c>
      <c r="D42" s="143"/>
      <c r="E42" s="143"/>
    </row>
    <row r="43" customFormat="false" ht="21" hidden="false" customHeight="true" outlineLevel="0" collapsed="false">
      <c r="A43" s="11"/>
      <c r="B43" s="144" t="n">
        <f aca="false">B42+1</f>
        <v>39</v>
      </c>
      <c r="C43" s="134" t="s">
        <v>500</v>
      </c>
      <c r="D43" s="143"/>
      <c r="E43" s="143"/>
    </row>
    <row r="44" customFormat="false" ht="21" hidden="false" customHeight="true" outlineLevel="0" collapsed="false">
      <c r="A44" s="11"/>
      <c r="B44" s="144" t="n">
        <f aca="false">B43+1</f>
        <v>40</v>
      </c>
      <c r="C44" s="134" t="s">
        <v>501</v>
      </c>
      <c r="D44" s="143"/>
      <c r="E44" s="143"/>
    </row>
    <row r="45" customFormat="false" ht="21" hidden="false" customHeight="true" outlineLevel="0" collapsed="false">
      <c r="A45" s="11"/>
      <c r="B45" s="144" t="n">
        <f aca="false">B44+1</f>
        <v>41</v>
      </c>
      <c r="C45" s="134" t="s">
        <v>502</v>
      </c>
      <c r="D45" s="143"/>
      <c r="E45" s="143"/>
    </row>
    <row r="46" customFormat="false" ht="21" hidden="false" customHeight="true" outlineLevel="0" collapsed="false">
      <c r="A46" s="11"/>
      <c r="B46" s="144" t="n">
        <f aca="false">B45+1</f>
        <v>42</v>
      </c>
      <c r="C46" s="134" t="s">
        <v>503</v>
      </c>
      <c r="D46" s="143"/>
      <c r="E46" s="143"/>
    </row>
    <row r="47" customFormat="false" ht="21" hidden="false" customHeight="true" outlineLevel="0" collapsed="false">
      <c r="A47" s="11"/>
      <c r="B47" s="144" t="n">
        <f aca="false">B46+1</f>
        <v>43</v>
      </c>
      <c r="C47" s="134" t="s">
        <v>504</v>
      </c>
      <c r="D47" s="143"/>
      <c r="E47" s="143"/>
    </row>
    <row r="48" customFormat="false" ht="21" hidden="false" customHeight="true" outlineLevel="0" collapsed="false">
      <c r="A48" s="11"/>
      <c r="B48" s="144" t="n">
        <f aca="false">B47+1</f>
        <v>44</v>
      </c>
      <c r="C48" s="134" t="s">
        <v>505</v>
      </c>
      <c r="D48" s="143"/>
      <c r="E48" s="143"/>
    </row>
    <row r="49" customFormat="false" ht="21" hidden="false" customHeight="true" outlineLevel="0" collapsed="false">
      <c r="A49" s="11"/>
      <c r="B49" s="144" t="n">
        <f aca="false">B48+1</f>
        <v>45</v>
      </c>
      <c r="C49" s="134" t="s">
        <v>506</v>
      </c>
      <c r="D49" s="143"/>
      <c r="E49" s="143"/>
    </row>
    <row r="50" customFormat="false" ht="21" hidden="false" customHeight="true" outlineLevel="0" collapsed="false">
      <c r="A50" s="11"/>
      <c r="B50" s="144" t="n">
        <f aca="false">B49+1</f>
        <v>46</v>
      </c>
      <c r="C50" s="134" t="s">
        <v>507</v>
      </c>
      <c r="D50" s="143"/>
      <c r="E50" s="143"/>
    </row>
    <row r="51" customFormat="false" ht="21" hidden="false" customHeight="true" outlineLevel="0" collapsed="false">
      <c r="A51" s="11"/>
      <c r="B51" s="144" t="n">
        <f aca="false">B50+1</f>
        <v>47</v>
      </c>
      <c r="C51" s="134" t="s">
        <v>508</v>
      </c>
      <c r="D51" s="143"/>
      <c r="E51" s="143"/>
    </row>
    <row r="52" customFormat="false" ht="21" hidden="false" customHeight="true" outlineLevel="0" collapsed="false">
      <c r="A52" s="11"/>
      <c r="B52" s="144" t="n">
        <f aca="false">B51+1</f>
        <v>48</v>
      </c>
      <c r="C52" s="134" t="s">
        <v>509</v>
      </c>
      <c r="D52" s="143"/>
      <c r="E52" s="143"/>
    </row>
    <row r="53" customFormat="false" ht="21" hidden="false" customHeight="true" outlineLevel="0" collapsed="false">
      <c r="A53" s="11"/>
      <c r="B53" s="144" t="n">
        <f aca="false">B52+1</f>
        <v>49</v>
      </c>
      <c r="C53" s="134" t="s">
        <v>510</v>
      </c>
      <c r="D53" s="143"/>
      <c r="E53" s="143"/>
    </row>
    <row r="54" customFormat="false" ht="21" hidden="false" customHeight="true" outlineLevel="0" collapsed="false">
      <c r="A54" s="11"/>
      <c r="B54" s="144" t="n">
        <f aca="false">B53+1</f>
        <v>50</v>
      </c>
      <c r="C54" s="134" t="s">
        <v>511</v>
      </c>
      <c r="D54" s="143"/>
      <c r="E54" s="143"/>
    </row>
    <row r="55" customFormat="false" ht="21" hidden="false" customHeight="true" outlineLevel="0" collapsed="false">
      <c r="A55" s="11"/>
      <c r="B55" s="144" t="n">
        <f aca="false">B54+1</f>
        <v>51</v>
      </c>
      <c r="C55" s="134" t="s">
        <v>512</v>
      </c>
      <c r="D55" s="143"/>
      <c r="E55" s="143"/>
    </row>
    <row r="56" customFormat="false" ht="21" hidden="false" customHeight="true" outlineLevel="0" collapsed="false">
      <c r="A56" s="11"/>
      <c r="B56" s="144" t="n">
        <f aca="false">B55+1</f>
        <v>52</v>
      </c>
      <c r="C56" s="134" t="s">
        <v>513</v>
      </c>
      <c r="D56" s="143"/>
      <c r="E56" s="143"/>
    </row>
    <row r="57" customFormat="false" ht="21" hidden="false" customHeight="true" outlineLevel="0" collapsed="false">
      <c r="A57" s="11"/>
      <c r="B57" s="150"/>
      <c r="C57" s="143"/>
      <c r="D57" s="143"/>
      <c r="E57" s="143"/>
    </row>
    <row r="58" customFormat="false" ht="21" hidden="false" customHeight="true" outlineLevel="0" collapsed="false">
      <c r="A58" s="151" t="s">
        <v>514</v>
      </c>
      <c r="B58" s="151"/>
      <c r="C58" s="151"/>
      <c r="D58" s="151"/>
      <c r="E58" s="151"/>
    </row>
    <row r="59" customFormat="false" ht="15" hidden="false" customHeight="true" outlineLevel="0" collapsed="false">
      <c r="A59" s="150"/>
      <c r="B59" s="143"/>
      <c r="C59" s="143"/>
      <c r="D59" s="143"/>
      <c r="E59" s="143"/>
    </row>
    <row r="60" customFormat="false" ht="15" hidden="false" customHeight="true" outlineLevel="0" collapsed="false">
      <c r="A60" s="150"/>
      <c r="B60" s="143"/>
      <c r="C60" s="143"/>
      <c r="D60" s="143"/>
      <c r="E60" s="143"/>
    </row>
    <row r="61" customFormat="false" ht="15" hidden="false" customHeight="true" outlineLevel="0" collapsed="false">
      <c r="A61" s="150"/>
      <c r="B61" s="143"/>
      <c r="C61" s="143"/>
      <c r="D61" s="143"/>
      <c r="E61" s="143"/>
    </row>
    <row r="62" customFormat="false" ht="15" hidden="false" customHeight="true" outlineLevel="0" collapsed="false">
      <c r="A62" s="150"/>
      <c r="B62" s="143"/>
      <c r="C62" s="143"/>
      <c r="D62" s="143"/>
      <c r="E62" s="143"/>
    </row>
    <row r="63" customFormat="false" ht="15" hidden="false" customHeight="true" outlineLevel="0" collapsed="false">
      <c r="A63" s="150"/>
      <c r="B63" s="143"/>
      <c r="C63" s="143"/>
      <c r="D63" s="143"/>
      <c r="E63" s="143"/>
    </row>
    <row r="64" customFormat="false" ht="15" hidden="false" customHeight="true" outlineLevel="0" collapsed="false">
      <c r="A64" s="150"/>
      <c r="B64" s="143"/>
      <c r="C64" s="143"/>
      <c r="D64" s="143"/>
      <c r="E64" s="143"/>
    </row>
    <row r="65" customFormat="false" ht="15" hidden="false" customHeight="true" outlineLevel="0" collapsed="false">
      <c r="A65" s="150"/>
      <c r="B65" s="143"/>
      <c r="C65" s="143"/>
      <c r="D65" s="143"/>
      <c r="E65" s="143"/>
    </row>
    <row r="66" customFormat="false" ht="15" hidden="false" customHeight="true" outlineLevel="0" collapsed="false">
      <c r="A66" s="152"/>
      <c r="B66" s="143"/>
      <c r="C66" s="143"/>
      <c r="D66" s="143"/>
      <c r="E66" s="143"/>
    </row>
    <row r="67" customFormat="false" ht="15" hidden="false" customHeight="true" outlineLevel="0" collapsed="false">
      <c r="A67" s="152"/>
      <c r="B67" s="143"/>
      <c r="C67" s="143"/>
      <c r="D67" s="143"/>
      <c r="E67" s="143"/>
    </row>
    <row r="68" customFormat="false" ht="15" hidden="false" customHeight="true" outlineLevel="0" collapsed="false">
      <c r="A68" s="152"/>
      <c r="B68" s="143"/>
      <c r="C68" s="143"/>
      <c r="D68" s="143"/>
      <c r="E68" s="143"/>
    </row>
    <row r="69" customFormat="false" ht="15" hidden="false" customHeight="true" outlineLevel="0" collapsed="false">
      <c r="A69" s="152"/>
      <c r="B69" s="143"/>
      <c r="C69" s="143"/>
      <c r="D69" s="143"/>
      <c r="E69" s="143"/>
    </row>
    <row r="70" customFormat="false" ht="15" hidden="false" customHeight="true" outlineLevel="0" collapsed="false">
      <c r="A70" s="152"/>
      <c r="B70" s="143"/>
      <c r="C70" s="143"/>
      <c r="D70" s="143"/>
      <c r="E70" s="143"/>
    </row>
    <row r="71" customFormat="false" ht="15" hidden="false" customHeight="true" outlineLevel="0" collapsed="false">
      <c r="A71" s="152"/>
      <c r="B71" s="143"/>
      <c r="C71" s="143"/>
      <c r="D71" s="143"/>
      <c r="E71" s="143"/>
    </row>
    <row r="72" customFormat="false" ht="15" hidden="false" customHeight="true" outlineLevel="0" collapsed="false">
      <c r="A72" s="152"/>
      <c r="B72" s="143"/>
      <c r="C72" s="143"/>
      <c r="D72" s="143"/>
      <c r="E72" s="143"/>
    </row>
    <row r="73" customFormat="false" ht="15" hidden="false" customHeight="true" outlineLevel="0" collapsed="false">
      <c r="A73" s="152"/>
      <c r="B73" s="143"/>
      <c r="C73" s="143"/>
      <c r="D73" s="143"/>
      <c r="E73" s="143"/>
    </row>
    <row r="74" customFormat="false" ht="15" hidden="false" customHeight="true" outlineLevel="0" collapsed="false">
      <c r="A74" s="152"/>
      <c r="B74" s="143"/>
      <c r="C74" s="143"/>
      <c r="D74" s="143"/>
      <c r="E74" s="143"/>
    </row>
    <row r="75" customFormat="false" ht="15" hidden="false" customHeight="true" outlineLevel="0" collapsed="false">
      <c r="A75" s="152"/>
      <c r="B75" s="143"/>
      <c r="C75" s="143"/>
      <c r="D75" s="143"/>
      <c r="E75" s="143"/>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3">
    <mergeCell ref="A1:E1"/>
    <mergeCell ref="A2:E2"/>
    <mergeCell ref="A58:E5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10.66015625" defaultRowHeight="12.6" zeroHeight="false" outlineLevelRow="0" outlineLevelCol="0"/>
  <cols>
    <col collapsed="false" customWidth="false" hidden="false" outlineLevel="0" max="1" min="1" style="123" width="10.66"/>
    <col collapsed="false" customWidth="true" hidden="false" outlineLevel="0" max="2" min="2" style="124" width="10.1"/>
    <col collapsed="false" customWidth="true" hidden="false" outlineLevel="0" max="3" min="3" style="124" width="62.32"/>
    <col collapsed="false" customWidth="false" hidden="false" outlineLevel="0" max="4" min="4" style="124" width="10.66"/>
    <col collapsed="false" customWidth="true" hidden="false" outlineLevel="0" max="5" min="5" style="124" width="9.99"/>
    <col collapsed="false" customWidth="false" hidden="false" outlineLevel="0" max="257" min="6" style="11" width="10.66"/>
  </cols>
  <sheetData>
    <row r="1" customFormat="false" ht="19.95" hidden="false" customHeight="true" outlineLevel="0" collapsed="false">
      <c r="A1" s="125" t="s">
        <v>515</v>
      </c>
      <c r="B1" s="125"/>
      <c r="C1" s="125"/>
      <c r="D1" s="125"/>
      <c r="E1" s="125"/>
    </row>
    <row r="2" customFormat="false" ht="42" hidden="false" customHeight="true" outlineLevel="0" collapsed="false">
      <c r="A2" s="9" t="s">
        <v>516</v>
      </c>
      <c r="B2" s="9"/>
      <c r="C2" s="9"/>
      <c r="D2" s="9"/>
      <c r="E2" s="9"/>
    </row>
    <row r="3" customFormat="false" ht="12" hidden="false" customHeight="true" outlineLevel="0" collapsed="false">
      <c r="A3" s="128"/>
      <c r="B3" s="127"/>
      <c r="C3" s="127"/>
      <c r="D3" s="127"/>
      <c r="E3" s="127"/>
    </row>
    <row r="4" customFormat="false" ht="36.75" hidden="false" customHeight="true" outlineLevel="0" collapsed="false">
      <c r="A4" s="11"/>
      <c r="B4" s="129" t="s">
        <v>428</v>
      </c>
      <c r="C4" s="131" t="s">
        <v>10</v>
      </c>
      <c r="D4" s="143"/>
      <c r="E4" s="143"/>
    </row>
    <row r="5" customFormat="false" ht="19.95" hidden="false" customHeight="true" outlineLevel="0" collapsed="false">
      <c r="A5" s="11"/>
      <c r="B5" s="144" t="n">
        <v>1</v>
      </c>
      <c r="C5" s="134" t="s">
        <v>517</v>
      </c>
      <c r="D5" s="143"/>
      <c r="E5" s="143"/>
    </row>
    <row r="6" customFormat="false" ht="19.95" hidden="false" customHeight="true" outlineLevel="0" collapsed="false">
      <c r="A6" s="11"/>
      <c r="B6" s="144" t="n">
        <f aca="false">B5+1</f>
        <v>2</v>
      </c>
      <c r="C6" s="134" t="s">
        <v>518</v>
      </c>
      <c r="D6" s="143"/>
      <c r="E6" s="143"/>
    </row>
    <row r="7" customFormat="false" ht="19.95" hidden="false" customHeight="true" outlineLevel="0" collapsed="false">
      <c r="A7" s="11"/>
      <c r="B7" s="144" t="n">
        <f aca="false">B6+1</f>
        <v>3</v>
      </c>
      <c r="C7" s="134" t="s">
        <v>519</v>
      </c>
      <c r="D7" s="143"/>
      <c r="E7" s="143"/>
    </row>
    <row r="8" customFormat="false" ht="19.95" hidden="false" customHeight="true" outlineLevel="0" collapsed="false">
      <c r="A8" s="11"/>
      <c r="B8" s="144" t="n">
        <f aca="false">B7+1</f>
        <v>4</v>
      </c>
      <c r="C8" s="134" t="s">
        <v>520</v>
      </c>
      <c r="D8" s="143"/>
      <c r="E8" s="143"/>
    </row>
    <row r="9" customFormat="false" ht="19.95" hidden="false" customHeight="true" outlineLevel="0" collapsed="false">
      <c r="A9" s="11"/>
      <c r="B9" s="144" t="n">
        <f aca="false">B8+1</f>
        <v>5</v>
      </c>
      <c r="C9" s="134" t="s">
        <v>521</v>
      </c>
      <c r="D9" s="143"/>
      <c r="E9" s="143"/>
    </row>
    <row r="10" customFormat="false" ht="19.95" hidden="false" customHeight="true" outlineLevel="0" collapsed="false">
      <c r="A10" s="11"/>
      <c r="B10" s="144" t="n">
        <f aca="false">B9+1</f>
        <v>6</v>
      </c>
      <c r="C10" s="134" t="s">
        <v>522</v>
      </c>
      <c r="D10" s="143"/>
      <c r="E10" s="143"/>
    </row>
    <row r="11" customFormat="false" ht="19.95" hidden="false" customHeight="true" outlineLevel="0" collapsed="false">
      <c r="A11" s="11"/>
      <c r="B11" s="144" t="n">
        <f aca="false">B10+1</f>
        <v>7</v>
      </c>
      <c r="C11" s="134" t="s">
        <v>523</v>
      </c>
      <c r="D11" s="143"/>
      <c r="E11" s="143"/>
    </row>
    <row r="12" customFormat="false" ht="19.95" hidden="false" customHeight="true" outlineLevel="0" collapsed="false">
      <c r="A12" s="11"/>
      <c r="B12" s="144" t="n">
        <v>8</v>
      </c>
      <c r="C12" s="134" t="s">
        <v>524</v>
      </c>
      <c r="D12" s="143"/>
      <c r="E12" s="143"/>
    </row>
    <row r="13" customFormat="false" ht="19.95" hidden="false" customHeight="true" outlineLevel="0" collapsed="false">
      <c r="A13" s="11"/>
      <c r="B13" s="144" t="n">
        <f aca="false">B12+1</f>
        <v>9</v>
      </c>
      <c r="C13" s="134" t="s">
        <v>525</v>
      </c>
      <c r="D13" s="143"/>
      <c r="E13" s="143"/>
    </row>
    <row r="14" customFormat="false" ht="19.95" hidden="false" customHeight="true" outlineLevel="0" collapsed="false">
      <c r="A14" s="11"/>
      <c r="B14" s="144" t="n">
        <f aca="false">B13+1</f>
        <v>10</v>
      </c>
      <c r="C14" s="134" t="s">
        <v>526</v>
      </c>
      <c r="D14" s="143"/>
      <c r="E14" s="143"/>
    </row>
    <row r="15" customFormat="false" ht="19.95" hidden="false" customHeight="true" outlineLevel="0" collapsed="false">
      <c r="A15" s="11"/>
      <c r="B15" s="144" t="n">
        <f aca="false">B14+1</f>
        <v>11</v>
      </c>
      <c r="C15" s="134" t="s">
        <v>527</v>
      </c>
      <c r="D15" s="143"/>
      <c r="E15" s="143"/>
    </row>
    <row r="16" customFormat="false" ht="19.95" hidden="false" customHeight="true" outlineLevel="0" collapsed="false">
      <c r="A16" s="11"/>
      <c r="B16" s="144" t="n">
        <f aca="false">B15+1</f>
        <v>12</v>
      </c>
      <c r="C16" s="134" t="s">
        <v>528</v>
      </c>
      <c r="D16" s="143" t="s">
        <v>529</v>
      </c>
      <c r="E16" s="143"/>
    </row>
    <row r="17" customFormat="false" ht="19.95" hidden="false" customHeight="true" outlineLevel="0" collapsed="false">
      <c r="A17" s="11"/>
      <c r="B17" s="144" t="n">
        <f aca="false">B16+1</f>
        <v>13</v>
      </c>
      <c r="C17" s="134" t="s">
        <v>530</v>
      </c>
      <c r="D17" s="143"/>
      <c r="E17" s="143"/>
    </row>
    <row r="18" customFormat="false" ht="19.95" hidden="false" customHeight="true" outlineLevel="0" collapsed="false">
      <c r="A18" s="11"/>
      <c r="B18" s="144" t="n">
        <f aca="false">B17+1</f>
        <v>14</v>
      </c>
      <c r="C18" s="153" t="s">
        <v>531</v>
      </c>
      <c r="D18" s="143"/>
      <c r="E18" s="143"/>
    </row>
    <row r="19" customFormat="false" ht="19.95" hidden="false" customHeight="true" outlineLevel="0" collapsed="false">
      <c r="A19" s="11"/>
      <c r="B19" s="144" t="n">
        <f aca="false">B18+1</f>
        <v>15</v>
      </c>
      <c r="C19" s="154" t="s">
        <v>532</v>
      </c>
      <c r="D19" s="146" t="s">
        <v>533</v>
      </c>
      <c r="E19" s="143"/>
    </row>
    <row r="20" customFormat="false" ht="19.95" hidden="false" customHeight="true" outlineLevel="0" collapsed="false">
      <c r="A20" s="11"/>
      <c r="B20" s="144" t="n">
        <f aca="false">B19+1</f>
        <v>16</v>
      </c>
      <c r="C20" s="154" t="s">
        <v>534</v>
      </c>
      <c r="D20" s="143"/>
      <c r="E20" s="143"/>
    </row>
    <row r="21" customFormat="false" ht="19.95" hidden="false" customHeight="true" outlineLevel="0" collapsed="false">
      <c r="A21" s="11"/>
      <c r="B21" s="144" t="n">
        <f aca="false">B20+1</f>
        <v>17</v>
      </c>
      <c r="C21" s="154" t="s">
        <v>535</v>
      </c>
      <c r="D21" s="143"/>
      <c r="E21" s="143"/>
    </row>
    <row r="22" customFormat="false" ht="19.95" hidden="false" customHeight="true" outlineLevel="0" collapsed="false">
      <c r="A22" s="11"/>
      <c r="B22" s="144" t="n">
        <f aca="false">B21+1</f>
        <v>18</v>
      </c>
      <c r="C22" s="154" t="s">
        <v>536</v>
      </c>
      <c r="D22" s="143"/>
      <c r="E22" s="143"/>
    </row>
    <row r="23" customFormat="false" ht="19.95" hidden="false" customHeight="true" outlineLevel="0" collapsed="false">
      <c r="A23" s="11"/>
      <c r="B23" s="144" t="n">
        <v>19</v>
      </c>
      <c r="C23" s="154" t="s">
        <v>537</v>
      </c>
      <c r="D23" s="143"/>
      <c r="E23" s="143"/>
    </row>
    <row r="24" customFormat="false" ht="19.95" hidden="false" customHeight="true" outlineLevel="0" collapsed="false">
      <c r="A24" s="11"/>
      <c r="B24" s="144" t="n">
        <v>20</v>
      </c>
      <c r="C24" s="154" t="s">
        <v>538</v>
      </c>
      <c r="D24" s="143"/>
      <c r="E24" s="143"/>
    </row>
    <row r="25" customFormat="false" ht="19.95" hidden="false" customHeight="true" outlineLevel="0" collapsed="false">
      <c r="A25" s="11"/>
      <c r="B25" s="144" t="n">
        <v>21</v>
      </c>
      <c r="C25" s="154" t="s">
        <v>539</v>
      </c>
      <c r="D25" s="143"/>
      <c r="E25" s="143"/>
    </row>
    <row r="26" customFormat="false" ht="19.95" hidden="false" customHeight="true" outlineLevel="0" collapsed="false">
      <c r="A26" s="11"/>
      <c r="B26" s="144" t="n">
        <v>22</v>
      </c>
      <c r="C26" s="154" t="s">
        <v>540</v>
      </c>
      <c r="D26" s="143"/>
      <c r="E26" s="143"/>
    </row>
    <row r="27" customFormat="false" ht="19.95" hidden="false" customHeight="true" outlineLevel="0" collapsed="false">
      <c r="A27" s="11"/>
      <c r="B27" s="144" t="n">
        <v>23</v>
      </c>
      <c r="C27" s="153" t="s">
        <v>541</v>
      </c>
      <c r="D27" s="143"/>
      <c r="E27" s="143"/>
    </row>
    <row r="28" customFormat="false" ht="19.95" hidden="false" customHeight="true" outlineLevel="0" collapsed="false">
      <c r="A28" s="11"/>
      <c r="B28" s="144" t="n">
        <v>24</v>
      </c>
      <c r="C28" s="153" t="s">
        <v>542</v>
      </c>
      <c r="D28" s="143"/>
      <c r="E28" s="143"/>
    </row>
    <row r="29" customFormat="false" ht="19.95" hidden="false" customHeight="true" outlineLevel="0" collapsed="false">
      <c r="A29" s="11"/>
      <c r="B29" s="144" t="n">
        <v>25</v>
      </c>
      <c r="C29" s="153" t="s">
        <v>543</v>
      </c>
      <c r="D29" s="143"/>
      <c r="E29" s="143"/>
    </row>
    <row r="30" customFormat="false" ht="19.95" hidden="false" customHeight="true" outlineLevel="0" collapsed="false">
      <c r="A30" s="11"/>
      <c r="B30" s="144" t="n">
        <v>26</v>
      </c>
      <c r="C30" s="153" t="s">
        <v>543</v>
      </c>
      <c r="D30" s="143"/>
      <c r="E30" s="143"/>
    </row>
    <row r="31" customFormat="false" ht="19.95" hidden="false" customHeight="true" outlineLevel="0" collapsed="false">
      <c r="A31" s="11"/>
      <c r="B31" s="144" t="n">
        <v>27</v>
      </c>
      <c r="C31" s="153" t="s">
        <v>543</v>
      </c>
      <c r="D31" s="143"/>
      <c r="E31" s="143"/>
    </row>
    <row r="32" customFormat="false" ht="19.95" hidden="false" customHeight="true" outlineLevel="0" collapsed="false">
      <c r="A32" s="11"/>
      <c r="B32" s="144" t="n">
        <v>28</v>
      </c>
      <c r="C32" s="153" t="s">
        <v>543</v>
      </c>
      <c r="D32" s="143"/>
      <c r="E32" s="143"/>
    </row>
    <row r="33" customFormat="false" ht="19.95" hidden="false" customHeight="true" outlineLevel="0" collapsed="false">
      <c r="A33" s="11"/>
      <c r="B33" s="144" t="n">
        <v>29</v>
      </c>
      <c r="C33" s="153" t="s">
        <v>543</v>
      </c>
      <c r="D33" s="143"/>
      <c r="E33" s="143"/>
    </row>
    <row r="34" customFormat="false" ht="19.95" hidden="false" customHeight="true" outlineLevel="0" collapsed="false">
      <c r="A34" s="11"/>
      <c r="B34" s="155" t="n">
        <v>30</v>
      </c>
      <c r="C34" s="153" t="s">
        <v>543</v>
      </c>
      <c r="D34" s="143"/>
      <c r="E34" s="143"/>
    </row>
    <row r="35" customFormat="false" ht="19.95" hidden="false" customHeight="true" outlineLevel="0" collapsed="false">
      <c r="A35" s="11"/>
      <c r="B35" s="155" t="n">
        <v>31</v>
      </c>
      <c r="C35" s="141" t="s">
        <v>543</v>
      </c>
      <c r="D35" s="143"/>
      <c r="E35" s="143"/>
    </row>
    <row r="36" customFormat="false" ht="18.75" hidden="false" customHeight="true" outlineLevel="0" collapsed="false">
      <c r="B36" s="155" t="n">
        <v>32</v>
      </c>
      <c r="C36" s="141" t="s">
        <v>543</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11.43359375" defaultRowHeight="13.2" zeroHeight="false" outlineLevelRow="0" outlineLevelCol="0"/>
  <cols>
    <col collapsed="false" customWidth="true" hidden="false" outlineLevel="0" max="1" min="1" style="0" width="22.66"/>
    <col collapsed="false" customWidth="true" hidden="false" outlineLevel="0" max="2" min="2" style="1" width="16.33"/>
    <col collapsed="false" customWidth="true" hidden="false" outlineLevel="0" max="3" min="3" style="0" width="53.99"/>
  </cols>
  <sheetData>
    <row r="1" customFormat="false" ht="13.2" hidden="false" customHeight="false" outlineLevel="0" collapsed="false">
      <c r="A1" s="3" t="s">
        <v>8</v>
      </c>
      <c r="B1" s="4" t="s">
        <v>9</v>
      </c>
      <c r="C1" s="4" t="s">
        <v>10</v>
      </c>
    </row>
    <row r="2" customFormat="false" ht="13.2" hidden="false" customHeight="false" outlineLevel="0" collapsed="false">
      <c r="A2" s="5"/>
    </row>
    <row r="3" customFormat="false" ht="13.2" hidden="false" customHeight="false" outlineLevel="0" collapsed="false">
      <c r="A3" s="6" t="s">
        <v>11</v>
      </c>
      <c r="B3" s="1" t="n">
        <f aca="false">45*25*24*3*2</f>
        <v>162000</v>
      </c>
      <c r="C3" s="0" t="s">
        <v>12</v>
      </c>
    </row>
    <row r="4" customFormat="false" ht="13.2" hidden="false" customHeight="false" outlineLevel="0" collapsed="false">
      <c r="A4" s="6" t="s">
        <v>13</v>
      </c>
      <c r="B4" s="1" t="n">
        <f aca="false">4*45</f>
        <v>180</v>
      </c>
      <c r="C4" s="0" t="s">
        <v>14</v>
      </c>
    </row>
    <row r="5" customFormat="false" ht="13.2" hidden="false" customHeight="false" outlineLevel="0" collapsed="false">
      <c r="A5" s="6" t="s">
        <v>15</v>
      </c>
      <c r="B5" s="1" t="n">
        <f aca="false">22000</f>
        <v>22000</v>
      </c>
      <c r="C5" s="0" t="s">
        <v>16</v>
      </c>
    </row>
    <row r="6" customFormat="false" ht="13.2" hidden="false" customHeight="false" outlineLevel="0" collapsed="false">
      <c r="A6" s="6" t="s">
        <v>17</v>
      </c>
      <c r="B6" s="1" t="n">
        <f aca="false">26*45</f>
        <v>1170</v>
      </c>
      <c r="C6" s="0" t="s">
        <v>18</v>
      </c>
    </row>
    <row r="7" customFormat="false" ht="13.2" hidden="false" customHeight="false" outlineLevel="0" collapsed="false">
      <c r="A7" s="6" t="s">
        <v>19</v>
      </c>
      <c r="B7" s="1" t="n">
        <v>1024</v>
      </c>
      <c r="C7" s="0" t="s">
        <v>20</v>
      </c>
    </row>
    <row r="8" customFormat="false" ht="13.2" hidden="false" customHeight="false" outlineLevel="0" collapsed="false">
      <c r="A8" s="6" t="s">
        <v>21</v>
      </c>
      <c r="B8" s="1" t="n">
        <v>58</v>
      </c>
      <c r="C8" s="0" t="s">
        <v>22</v>
      </c>
    </row>
    <row r="9" customFormat="false" ht="13.2" hidden="false" customHeight="false" outlineLevel="0" collapsed="false">
      <c r="A9" s="6" t="s">
        <v>23</v>
      </c>
      <c r="B9" s="1" t="n">
        <v>32</v>
      </c>
      <c r="C9" s="0" t="s">
        <v>24</v>
      </c>
    </row>
    <row r="12" customFormat="false" ht="13.2" hidden="false" customHeight="false" outlineLevel="0" collapsed="false">
      <c r="A12" s="7" t="s">
        <v>25</v>
      </c>
    </row>
    <row r="14" customFormat="false" ht="13.2" hidden="false" customHeight="false" outlineLevel="0" collapsed="false">
      <c r="A14" s="0" t="s">
        <v>26</v>
      </c>
      <c r="B14" s="1" t="s">
        <v>27</v>
      </c>
      <c r="C14" s="0" t="s">
        <v>28</v>
      </c>
      <c r="D14" s="0" t="s">
        <v>29</v>
      </c>
    </row>
    <row r="15" customFormat="false" ht="13.2" hidden="false" customHeight="false" outlineLevel="0" collapsed="false">
      <c r="A15" s="0" t="s">
        <v>30</v>
      </c>
      <c r="B15" s="1" t="s">
        <v>27</v>
      </c>
      <c r="C15" s="0" t="s">
        <v>31</v>
      </c>
      <c r="D15" s="0" t="s">
        <v>32</v>
      </c>
    </row>
    <row r="16" customFormat="false" ht="13.2" hidden="false" customHeight="false" outlineLevel="0" collapsed="false">
      <c r="A16" s="0" t="s">
        <v>33</v>
      </c>
      <c r="B16" s="1" t="s">
        <v>27</v>
      </c>
      <c r="C16" s="0" t="s">
        <v>34</v>
      </c>
      <c r="D16" s="0" t="s">
        <v>35</v>
      </c>
    </row>
    <row r="19" customFormat="false" ht="40.95" hidden="false" customHeight="true" outlineLevel="0" collapsed="false">
      <c r="B19" s="8" t="s">
        <v>36</v>
      </c>
      <c r="C19" s="8"/>
    </row>
    <row r="20" customFormat="false" ht="69.75" hidden="false" customHeight="true" outlineLevel="0" collapsed="false">
      <c r="B20" s="9" t="s">
        <v>37</v>
      </c>
      <c r="C20" s="9"/>
    </row>
    <row r="21" customFormat="false" ht="12" hidden="false" customHeight="true" outlineLevel="0" collapsed="false">
      <c r="B21" s="10"/>
      <c r="C21" s="11"/>
    </row>
    <row r="22" customFormat="false" ht="13.2" hidden="false" customHeight="false" outlineLevel="0" collapsed="false">
      <c r="B22" s="12" t="s">
        <v>8</v>
      </c>
      <c r="C22" s="13" t="s">
        <v>10</v>
      </c>
    </row>
    <row r="23" customFormat="false" ht="60.75" hidden="false" customHeight="true" outlineLevel="0" collapsed="false">
      <c r="B23" s="14" t="s">
        <v>11</v>
      </c>
      <c r="C23" s="15" t="s">
        <v>38</v>
      </c>
    </row>
    <row r="24" customFormat="false" ht="118.5" hidden="false" customHeight="true" outlineLevel="0" collapsed="false">
      <c r="B24" s="14" t="s">
        <v>39</v>
      </c>
      <c r="C24" s="16" t="s">
        <v>40</v>
      </c>
    </row>
    <row r="25" customFormat="false" ht="63" hidden="false" customHeight="true" outlineLevel="0" collapsed="false">
      <c r="B25" s="14" t="s">
        <v>41</v>
      </c>
      <c r="C25" s="17" t="s">
        <v>42</v>
      </c>
    </row>
    <row r="26" customFormat="false" ht="36.75" hidden="false" customHeight="true" outlineLevel="0" collapsed="false">
      <c r="B26" s="14" t="s">
        <v>43</v>
      </c>
      <c r="C26" s="18" t="s">
        <v>44</v>
      </c>
    </row>
    <row r="27" customFormat="false" ht="36.75" hidden="false" customHeight="true" outlineLevel="0" collapsed="false">
      <c r="B27" s="14" t="s">
        <v>19</v>
      </c>
      <c r="C27" s="18" t="s">
        <v>45</v>
      </c>
    </row>
    <row r="28" customFormat="false" ht="45" hidden="false" customHeight="true" outlineLevel="0" collapsed="false">
      <c r="B28" s="14" t="s">
        <v>21</v>
      </c>
      <c r="C28" s="18" t="s">
        <v>46</v>
      </c>
    </row>
    <row r="29" customFormat="false" ht="52.95" hidden="false" customHeight="true" outlineLevel="0" collapsed="false">
      <c r="B29" s="19" t="s">
        <v>23</v>
      </c>
      <c r="C29" s="20" t="s">
        <v>47</v>
      </c>
    </row>
    <row r="30" customFormat="false" ht="51" hidden="false" customHeight="true" outlineLevel="0" collapsed="false">
      <c r="B30" s="19" t="s">
        <v>48</v>
      </c>
      <c r="C30" s="21" t="s">
        <v>49</v>
      </c>
    </row>
    <row r="31" customFormat="false" ht="33.75" hidden="false" customHeight="true" outlineLevel="0" collapsed="false">
      <c r="B31" s="19" t="s">
        <v>50</v>
      </c>
      <c r="C31" s="21" t="s">
        <v>51</v>
      </c>
    </row>
    <row r="32" customFormat="false" ht="19.95" hidden="false" customHeight="true" outlineLevel="0" collapsed="false">
      <c r="B32" s="22"/>
      <c r="C32" s="2"/>
    </row>
    <row r="33" customFormat="false" ht="19.95" hidden="false" customHeight="true" outlineLevel="0" collapsed="false">
      <c r="B33" s="22"/>
      <c r="C33" s="2"/>
    </row>
    <row r="34" customFormat="false" ht="19.95" hidden="false" customHeight="true" outlineLevel="0" collapsed="false">
      <c r="B34" s="22"/>
      <c r="C34" s="2"/>
    </row>
    <row r="35" customFormat="false" ht="19.95" hidden="false" customHeight="true" outlineLevel="0" collapsed="false">
      <c r="B35" s="22"/>
      <c r="C35" s="2"/>
    </row>
    <row r="36" customFormat="false" ht="19.95" hidden="false" customHeight="true" outlineLevel="0" collapsed="false">
      <c r="B36" s="22"/>
      <c r="C36" s="2"/>
    </row>
    <row r="37" customFormat="false" ht="19.95" hidden="false" customHeight="true" outlineLevel="0" collapsed="false">
      <c r="B37" s="22"/>
      <c r="C37" s="2"/>
    </row>
    <row r="38" customFormat="false" ht="19.95" hidden="false" customHeight="true" outlineLevel="0" collapsed="false">
      <c r="B38" s="22"/>
      <c r="C38" s="2"/>
    </row>
    <row r="39" customFormat="false" ht="19.95" hidden="false" customHeight="true" outlineLevel="0" collapsed="false">
      <c r="C39" s="2"/>
    </row>
    <row r="40" customFormat="false" ht="19.95" hidden="false" customHeight="true" outlineLevel="0" collapsed="false">
      <c r="C40" s="2"/>
    </row>
    <row r="41" customFormat="false" ht="19.95" hidden="false" customHeight="true" outlineLevel="0" collapsed="false">
      <c r="C41" s="2"/>
    </row>
    <row r="42" customFormat="false" ht="19.95" hidden="false" customHeight="true" outlineLevel="0" collapsed="false">
      <c r="C42" s="2"/>
    </row>
    <row r="43" customFormat="false" ht="19.95" hidden="false" customHeight="true" outlineLevel="0" collapsed="false"/>
  </sheetData>
  <mergeCells count="2">
    <mergeCell ref="B19:C19"/>
    <mergeCell ref="B20:C2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5"/>
    </sheetView>
  </sheetViews>
  <sheetFormatPr defaultColWidth="11.43359375" defaultRowHeight="13.2" zeroHeight="false" outlineLevelRow="0" outlineLevelCol="0"/>
  <cols>
    <col collapsed="false" customWidth="true" hidden="false" outlineLevel="0" max="1" min="1" style="2" width="10.66"/>
    <col collapsed="false" customWidth="true" hidden="false" outlineLevel="0" max="7" min="2" style="2" width="7.1"/>
    <col collapsed="false" customWidth="true" hidden="false" outlineLevel="0" max="8" min="8" style="2" width="8.54"/>
    <col collapsed="false" customWidth="true" hidden="false" outlineLevel="0" max="9" min="9" style="2" width="7.1"/>
  </cols>
  <sheetData>
    <row r="2" customFormat="false" ht="13.2" hidden="false" customHeight="true" outlineLevel="0" collapsed="false">
      <c r="H2" s="23" t="s">
        <v>52</v>
      </c>
      <c r="I2" s="23"/>
    </row>
    <row r="3" customFormat="false" ht="13.2" hidden="false" customHeight="true" outlineLevel="0" collapsed="false">
      <c r="A3" s="24"/>
      <c r="B3" s="25" t="s">
        <v>53</v>
      </c>
      <c r="C3" s="25"/>
      <c r="D3" s="25" t="s">
        <v>54</v>
      </c>
      <c r="E3" s="25"/>
      <c r="F3" s="25" t="s">
        <v>55</v>
      </c>
      <c r="G3" s="25"/>
      <c r="H3" s="26" t="s">
        <v>56</v>
      </c>
      <c r="I3" s="26"/>
    </row>
    <row r="4" customFormat="false" ht="31.95" hidden="false" customHeight="true" outlineLevel="0" collapsed="false">
      <c r="A4" s="27" t="s">
        <v>8</v>
      </c>
      <c r="B4" s="28" t="s">
        <v>57</v>
      </c>
      <c r="C4" s="29" t="s">
        <v>58</v>
      </c>
      <c r="D4" s="28" t="s">
        <v>59</v>
      </c>
      <c r="E4" s="29" t="s">
        <v>58</v>
      </c>
      <c r="F4" s="28" t="s">
        <v>57</v>
      </c>
      <c r="G4" s="29" t="s">
        <v>58</v>
      </c>
      <c r="H4" s="28" t="s">
        <v>59</v>
      </c>
      <c r="I4" s="30" t="s">
        <v>58</v>
      </c>
    </row>
    <row r="5" customFormat="false" ht="28.95" hidden="false" customHeight="true" outlineLevel="0" collapsed="false">
      <c r="A5" s="31" t="s">
        <v>11</v>
      </c>
      <c r="B5" s="32" t="n">
        <f aca="false">Test!F25</f>
        <v>0</v>
      </c>
      <c r="C5" s="33" t="n">
        <f aca="false">B5/1.333*8/1000</f>
        <v>0</v>
      </c>
      <c r="D5" s="32" t="n">
        <f aca="false">Test!F7</f>
        <v>0</v>
      </c>
      <c r="E5" s="33" t="n">
        <f aca="false">D5/1.333*8/1000</f>
        <v>0</v>
      </c>
      <c r="F5" s="32" t="n">
        <f aca="false">Image!F25</f>
        <v>3072</v>
      </c>
      <c r="G5" s="33" t="n">
        <f aca="false">F5/1.333*8/1000</f>
        <v>18.4366091522881</v>
      </c>
      <c r="H5" s="32" t="n">
        <f aca="false">Image!$F$7</f>
        <v>3072</v>
      </c>
      <c r="I5" s="34" t="n">
        <f aca="false">Image!F7/1.333*8/1000</f>
        <v>18.4366091522881</v>
      </c>
      <c r="J5" s="35"/>
      <c r="K5" s="35"/>
      <c r="L5" s="35"/>
      <c r="M5" s="35"/>
    </row>
    <row r="6" customFormat="false" ht="28.95" hidden="false" customHeight="true" outlineLevel="0" collapsed="false">
      <c r="A6" s="31" t="s">
        <v>39</v>
      </c>
      <c r="B6" s="32" t="n">
        <f aca="false">Test!F26</f>
        <v>4</v>
      </c>
      <c r="C6" s="33" t="n">
        <f aca="false">B6/1.333*16/1000</f>
        <v>0.0480120030007502</v>
      </c>
      <c r="D6" s="32" t="n">
        <f aca="false">Test!F8</f>
        <v>4</v>
      </c>
      <c r="E6" s="33" t="n">
        <f aca="false">D6/1.333*16/1000</f>
        <v>0.0480120030007502</v>
      </c>
      <c r="F6" s="32" t="n">
        <f aca="false">Image!F26</f>
        <v>4</v>
      </c>
      <c r="G6" s="33" t="n">
        <f aca="false">F6/1.333*16/1000</f>
        <v>0.0480120030007502</v>
      </c>
      <c r="H6" s="32" t="n">
        <f aca="false">Image!$F$8</f>
        <v>4</v>
      </c>
      <c r="I6" s="34" t="n">
        <f aca="false">Image!F8/1.33*16/1000</f>
        <v>0.0481203007518797</v>
      </c>
      <c r="J6" s="35"/>
      <c r="K6" s="35"/>
      <c r="L6" s="35"/>
      <c r="M6" s="35"/>
    </row>
    <row r="7" customFormat="false" ht="28.95" hidden="false" customHeight="true" outlineLevel="0" collapsed="false">
      <c r="A7" s="31" t="s">
        <v>41</v>
      </c>
      <c r="B7" s="32" t="n">
        <f aca="false">Test!F27</f>
        <v>1566.4</v>
      </c>
      <c r="C7" s="33" t="n">
        <f aca="false">B7/1.333*40/1000</f>
        <v>47.0037509377344</v>
      </c>
      <c r="D7" s="32" t="n">
        <f aca="false">Test!F9</f>
        <v>1863</v>
      </c>
      <c r="E7" s="33" t="n">
        <f aca="false">D7/1.333*40/1000</f>
        <v>55.9039759939985</v>
      </c>
      <c r="F7" s="32" t="n">
        <f aca="false">Image!F27</f>
        <v>956.8</v>
      </c>
      <c r="G7" s="33" t="n">
        <f aca="false">F7/1.333*40/1000</f>
        <v>28.7111777944486</v>
      </c>
      <c r="H7" s="32" t="n">
        <f aca="false">Image!$F$9</f>
        <v>1253</v>
      </c>
      <c r="I7" s="34" t="n">
        <f aca="false">Image!F9/1.333*40/1000</f>
        <v>37.5993998499625</v>
      </c>
      <c r="J7" s="35"/>
      <c r="K7" s="35"/>
      <c r="L7" s="35"/>
      <c r="M7" s="35"/>
    </row>
    <row r="8" customFormat="false" ht="28.95" hidden="false" customHeight="true" outlineLevel="0" collapsed="false">
      <c r="A8" s="31" t="s">
        <v>43</v>
      </c>
      <c r="B8" s="32" t="n">
        <f aca="false">Test!F28</f>
        <v>26</v>
      </c>
      <c r="C8" s="33" t="n">
        <f aca="false">B8/1.333*16/1000</f>
        <v>0.312078019504876</v>
      </c>
      <c r="D8" s="32" t="n">
        <f aca="false">Test!F10</f>
        <v>26</v>
      </c>
      <c r="E8" s="33" t="n">
        <f aca="false">D8/1.333*16/1000</f>
        <v>0.312078019504876</v>
      </c>
      <c r="F8" s="32" t="n">
        <f aca="false">Image!F28</f>
        <v>26</v>
      </c>
      <c r="G8" s="33" t="n">
        <f aca="false">F8/1.333*16/1000</f>
        <v>0.312078019504876</v>
      </c>
      <c r="H8" s="32" t="n">
        <f aca="false">Image!$F$10</f>
        <v>26</v>
      </c>
      <c r="I8" s="34" t="n">
        <f aca="false">Image!F10/1.333*16/1000</f>
        <v>0.312078019504876</v>
      </c>
      <c r="J8" s="35"/>
      <c r="K8" s="35"/>
      <c r="L8" s="35"/>
      <c r="M8" s="35"/>
    </row>
    <row r="9" customFormat="false" ht="28.95" hidden="false" customHeight="true" outlineLevel="0" collapsed="false">
      <c r="A9" s="31" t="s">
        <v>19</v>
      </c>
      <c r="B9" s="32" t="n">
        <f aca="false">0</f>
        <v>0</v>
      </c>
      <c r="C9" s="33" t="n">
        <v>0</v>
      </c>
      <c r="D9" s="32" t="n">
        <v>0</v>
      </c>
      <c r="E9" s="33" t="n">
        <v>0</v>
      </c>
      <c r="F9" s="32" t="n">
        <f aca="false">0</f>
        <v>0</v>
      </c>
      <c r="G9" s="33" t="n">
        <v>0</v>
      </c>
      <c r="H9" s="32" t="n">
        <f aca="false">0</f>
        <v>0</v>
      </c>
      <c r="I9" s="34" t="n">
        <v>0</v>
      </c>
      <c r="J9" s="35"/>
      <c r="K9" s="35"/>
      <c r="L9" s="35"/>
      <c r="M9" s="35"/>
    </row>
    <row r="10" customFormat="false" ht="28.95" hidden="false" customHeight="true" outlineLevel="0" collapsed="false">
      <c r="A10" s="31" t="s">
        <v>21</v>
      </c>
      <c r="B10" s="36" t="n">
        <f aca="false">(1/60*499)</f>
        <v>8.31666666666667</v>
      </c>
      <c r="C10" s="33" t="n">
        <f aca="false">B10/1.333*8/1000</f>
        <v>0.0499124781195299</v>
      </c>
      <c r="D10" s="36" t="n">
        <f aca="false">(13/72)*499*1.333</f>
        <v>120.099597222222</v>
      </c>
      <c r="E10" s="33" t="n">
        <f aca="false">D10/1.333*8/1000</f>
        <v>0.720777777777778</v>
      </c>
      <c r="F10" s="36" t="n">
        <f aca="false">(1/60*499)</f>
        <v>8.31666666666667</v>
      </c>
      <c r="G10" s="33" t="n">
        <f aca="false">F10/1.333*8/1000</f>
        <v>0.0499124781195299</v>
      </c>
      <c r="H10" s="36" t="n">
        <f aca="false">(13/72)*499*1.333</f>
        <v>120.099597222222</v>
      </c>
      <c r="I10" s="34" t="n">
        <f aca="false">H10/1.333*8/1000</f>
        <v>0.720777777777778</v>
      </c>
      <c r="J10" s="35"/>
      <c r="K10" s="35"/>
      <c r="L10" s="35"/>
      <c r="M10" s="35"/>
    </row>
    <row r="11" customFormat="false" ht="28.95" hidden="false" customHeight="true" outlineLevel="0" collapsed="false">
      <c r="A11" s="31" t="s">
        <v>23</v>
      </c>
      <c r="B11" s="32" t="n">
        <f aca="false">Test!F29</f>
        <v>32</v>
      </c>
      <c r="C11" s="33" t="n">
        <f aca="false">B11/1.333*8/1000</f>
        <v>0.192048012003001</v>
      </c>
      <c r="D11" s="32" t="n">
        <f aca="false">Test!F11</f>
        <v>32</v>
      </c>
      <c r="E11" s="33" t="n">
        <f aca="false">D11/1.333*8/1000</f>
        <v>0.192048012003001</v>
      </c>
      <c r="F11" s="32" t="n">
        <f aca="false">Image!F29</f>
        <v>32</v>
      </c>
      <c r="G11" s="33" t="n">
        <f aca="false">F11/1.333*8/1000</f>
        <v>0.192048012003001</v>
      </c>
      <c r="H11" s="32" t="n">
        <f aca="false">Image!$F$11</f>
        <v>32</v>
      </c>
      <c r="I11" s="34" t="n">
        <f aca="false">Image!F11/1.333*8/1000</f>
        <v>0.192048012003001</v>
      </c>
      <c r="J11" s="35"/>
      <c r="K11" s="35"/>
      <c r="L11" s="35"/>
      <c r="M11" s="35"/>
    </row>
    <row r="12" customFormat="false" ht="28.95" hidden="false" customHeight="true" outlineLevel="0" collapsed="false">
      <c r="A12" s="31" t="s">
        <v>48</v>
      </c>
      <c r="B12" s="36" t="n">
        <f aca="false">Test!F23+Test!F24+1/60</f>
        <v>32.0166666666667</v>
      </c>
      <c r="C12" s="33" t="n">
        <f aca="false">B12/1.333*48/1000</f>
        <v>1.15288822205551</v>
      </c>
      <c r="D12" s="36" t="n">
        <f aca="false">Test!F5+Test!F6+(2*1.333*13/72)</f>
        <v>38.4813611111111</v>
      </c>
      <c r="E12" s="33" t="n">
        <f aca="false">D12/1.333*48/1000</f>
        <v>1.38567541885471</v>
      </c>
      <c r="F12" s="32" t="n">
        <f aca="false">Image!F23+Image!F24</f>
        <v>32</v>
      </c>
      <c r="G12" s="33" t="n">
        <f aca="false">F12/1.333*48/1000</f>
        <v>1.152288072018</v>
      </c>
      <c r="H12" s="36" t="n">
        <f aca="false">Image!$F$5+Image!$F$6+(2*1.333*13/72)</f>
        <v>38.4813611111111</v>
      </c>
      <c r="I12" s="34" t="n">
        <f aca="false">(Image!F5+Image!F6)/1.333*48/1000</f>
        <v>1.36834208552138</v>
      </c>
      <c r="J12" s="35"/>
      <c r="K12" s="35"/>
      <c r="L12" s="35"/>
      <c r="M12" s="35"/>
    </row>
    <row r="13" customFormat="false" ht="28.95" hidden="false" customHeight="true" outlineLevel="0" collapsed="false">
      <c r="A13" s="31" t="s">
        <v>50</v>
      </c>
      <c r="B13" s="36" t="n">
        <f aca="false">16+1/60</f>
        <v>16.0166666666667</v>
      </c>
      <c r="C13" s="33" t="n">
        <f aca="false">B13/1.333*8/1000</f>
        <v>0.0961240310077519</v>
      </c>
      <c r="D13" s="36" t="n">
        <f aca="false">Test!A36+(1.333*13/72)</f>
        <v>19.2406805555556</v>
      </c>
      <c r="E13" s="33" t="n">
        <f aca="false">D13/1.333*8/1000</f>
        <v>0.115472951571226</v>
      </c>
      <c r="F13" s="32" t="n">
        <v>16</v>
      </c>
      <c r="G13" s="33" t="n">
        <f aca="false">F13/1.333*8/1000</f>
        <v>0.0960240060015004</v>
      </c>
      <c r="H13" s="36" t="n">
        <f aca="false">19+(1.333*13/72)</f>
        <v>19.2406805555556</v>
      </c>
      <c r="I13" s="34" t="n">
        <f aca="false">19/1.333*8/1000</f>
        <v>0.114028507126782</v>
      </c>
      <c r="J13" s="35"/>
      <c r="K13" s="35"/>
      <c r="L13" s="35"/>
      <c r="M13" s="35"/>
    </row>
    <row r="14" customFormat="false" ht="30" hidden="false" customHeight="true" outlineLevel="0" collapsed="false">
      <c r="A14" s="37" t="s">
        <v>60</v>
      </c>
      <c r="B14" s="36" t="n">
        <v>2</v>
      </c>
      <c r="C14" s="33" t="n">
        <f aca="false">B14/1.333*8/1000</f>
        <v>0.0120030007501875</v>
      </c>
      <c r="D14" s="36" t="n">
        <f aca="false">Test!C47</f>
        <v>4</v>
      </c>
      <c r="E14" s="33" t="n">
        <f aca="false">D14/1.333*8/1000</f>
        <v>0.0240060015003751</v>
      </c>
      <c r="F14" s="36" t="n">
        <f aca="false">Image!$C$77-2</f>
        <v>2</v>
      </c>
      <c r="G14" s="33" t="n">
        <f aca="false">F14/1.333*8/1000</f>
        <v>0.0120030007501875</v>
      </c>
      <c r="H14" s="36" t="n">
        <f aca="false">Image!$C$77</f>
        <v>4</v>
      </c>
      <c r="I14" s="38" t="n">
        <f aca="false">Image!C77/1.333*8/1000</f>
        <v>0.0240060015003751</v>
      </c>
    </row>
    <row r="15" customFormat="false" ht="30" hidden="false" customHeight="true" outlineLevel="0" collapsed="false">
      <c r="A15" s="39" t="s">
        <v>61</v>
      </c>
      <c r="B15" s="40"/>
      <c r="C15" s="41" t="n">
        <f aca="false">SUM(C5:C14)</f>
        <v>48.866816704176</v>
      </c>
      <c r="D15" s="42"/>
      <c r="E15" s="41" t="n">
        <f aca="false">SUM(E5:E14)</f>
        <v>58.7020461782112</v>
      </c>
      <c r="F15" s="42"/>
      <c r="G15" s="41" t="n">
        <f aca="false">SUM(G5:G14)</f>
        <v>49.0101525381345</v>
      </c>
      <c r="H15" s="42"/>
      <c r="I15" s="43" t="n">
        <f aca="false">SUM(I5:I14)</f>
        <v>58.8154097064366</v>
      </c>
    </row>
  </sheetData>
  <mergeCells count="5">
    <mergeCell ref="H2:I2"/>
    <mergeCell ref="B3:C3"/>
    <mergeCell ref="D3:E3"/>
    <mergeCell ref="F3:G3"/>
    <mergeCell ref="H3:I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F3"/>
    </sheetView>
  </sheetViews>
  <sheetFormatPr defaultColWidth="11.43359375" defaultRowHeight="13.2" zeroHeight="false" outlineLevelRow="0" outlineLevelCol="0"/>
  <cols>
    <col collapsed="false" customWidth="true" hidden="false" outlineLevel="0" max="1" min="1" style="0" width="12.99"/>
    <col collapsed="false" customWidth="true" hidden="false" outlineLevel="0" max="2" min="2" style="0" width="12.66"/>
    <col collapsed="false" customWidth="true" hidden="false" outlineLevel="0" max="3" min="3" style="0" width="12.32"/>
    <col collapsed="false" customWidth="true" hidden="false" outlineLevel="0" max="4" min="4" style="0" width="12.43"/>
    <col collapsed="false" customWidth="true" hidden="false" outlineLevel="0" max="5" min="5" style="0" width="12.88"/>
    <col collapsed="false" customWidth="true" hidden="false" outlineLevel="0" max="6" min="6" style="0" width="8.99"/>
    <col collapsed="false" customWidth="true" hidden="false" outlineLevel="0" max="9" min="7" style="0" width="25.87"/>
  </cols>
  <sheetData>
    <row r="2" customFormat="false" ht="18" hidden="false" customHeight="false" outlineLevel="0" collapsed="false">
      <c r="A2" s="8" t="s">
        <v>62</v>
      </c>
      <c r="B2" s="8"/>
      <c r="C2" s="8"/>
      <c r="D2" s="8"/>
      <c r="E2" s="8"/>
      <c r="F2" s="8"/>
    </row>
    <row r="3" customFormat="false" ht="66.75" hidden="false" customHeight="true" outlineLevel="0" collapsed="false">
      <c r="A3" s="9" t="s">
        <v>63</v>
      </c>
      <c r="B3" s="9"/>
      <c r="C3" s="9"/>
      <c r="D3" s="9"/>
      <c r="E3" s="9"/>
      <c r="F3" s="9"/>
      <c r="G3" s="0" t="s">
        <v>64</v>
      </c>
    </row>
    <row r="6" customFormat="false" ht="13.2" hidden="true" customHeight="false" outlineLevel="0" collapsed="false"/>
    <row r="7" customFormat="false" ht="42" hidden="false" customHeight="true" outlineLevel="0" collapsed="false">
      <c r="A7" s="44" t="s">
        <v>65</v>
      </c>
      <c r="B7" s="45" t="s">
        <v>66</v>
      </c>
      <c r="C7" s="45" t="s">
        <v>67</v>
      </c>
      <c r="D7" s="45" t="s">
        <v>68</v>
      </c>
      <c r="E7" s="44" t="s">
        <v>69</v>
      </c>
      <c r="F7" s="45" t="s">
        <v>70</v>
      </c>
      <c r="H7" s="0" t="s">
        <v>71</v>
      </c>
    </row>
    <row r="8" customFormat="false" ht="42" hidden="false" customHeight="true" outlineLevel="0" collapsed="false">
      <c r="A8" s="46" t="s">
        <v>72</v>
      </c>
      <c r="B8" s="47" t="s">
        <v>73</v>
      </c>
      <c r="C8" s="48" t="s">
        <v>74</v>
      </c>
      <c r="D8" s="48" t="s">
        <v>75</v>
      </c>
      <c r="E8" s="49" t="s">
        <v>75</v>
      </c>
      <c r="F8" s="50" t="n">
        <f aca="false">(1/1.333+66/12)*512*8/1000</f>
        <v>25.600768192048</v>
      </c>
    </row>
    <row r="9" customFormat="false" ht="42" hidden="false" customHeight="true" outlineLevel="0" collapsed="false">
      <c r="A9" s="51" t="s">
        <v>76</v>
      </c>
      <c r="B9" s="52" t="s">
        <v>75</v>
      </c>
      <c r="C9" s="53" t="s">
        <v>74</v>
      </c>
      <c r="D9" s="53" t="s">
        <v>75</v>
      </c>
      <c r="E9" s="49" t="s">
        <v>75</v>
      </c>
      <c r="F9" s="54" t="n">
        <f aca="false">512*8/1000</f>
        <v>4.096</v>
      </c>
    </row>
    <row r="10" customFormat="false" ht="45" hidden="false" customHeight="true" outlineLevel="0" collapsed="false">
      <c r="A10" s="51" t="s">
        <v>77</v>
      </c>
      <c r="B10" s="52" t="s">
        <v>75</v>
      </c>
      <c r="C10" s="53" t="s">
        <v>78</v>
      </c>
      <c r="D10" s="53" t="s">
        <v>75</v>
      </c>
      <c r="E10" s="49" t="s">
        <v>79</v>
      </c>
      <c r="F10" s="54" t="n">
        <f aca="false">(16/1.333+1/60)*512*8/1000</f>
        <v>49.2325577394349</v>
      </c>
    </row>
    <row r="11" customFormat="false" ht="60" hidden="false" customHeight="true" outlineLevel="0" collapsed="false">
      <c r="A11" s="51" t="s">
        <v>80</v>
      </c>
      <c r="B11" s="52" t="s">
        <v>75</v>
      </c>
      <c r="C11" s="53" t="s">
        <v>81</v>
      </c>
      <c r="D11" s="53" t="s">
        <v>75</v>
      </c>
      <c r="E11" s="49" t="s">
        <v>82</v>
      </c>
      <c r="F11" s="54" t="n">
        <f aca="false">(19/1.333+13/72)*512*8/1000</f>
        <v>59.1221512044678</v>
      </c>
    </row>
    <row r="12" customFormat="false" ht="42.75" hidden="false" customHeight="true" outlineLevel="0" collapsed="false">
      <c r="A12" s="51" t="s">
        <v>83</v>
      </c>
      <c r="B12" s="52" t="s">
        <v>75</v>
      </c>
      <c r="C12" s="53" t="s">
        <v>78</v>
      </c>
      <c r="D12" s="53" t="s">
        <v>79</v>
      </c>
      <c r="E12" s="49" t="s">
        <v>75</v>
      </c>
      <c r="F12" s="54" t="n">
        <f aca="false">(16/1.333+1/60)*512*8/1000</f>
        <v>49.2325577394349</v>
      </c>
    </row>
    <row r="13" customFormat="false" ht="60" hidden="false" customHeight="true" outlineLevel="0" collapsed="false">
      <c r="A13" s="51" t="s">
        <v>84</v>
      </c>
      <c r="B13" s="52" t="s">
        <v>75</v>
      </c>
      <c r="C13" s="53" t="s">
        <v>85</v>
      </c>
      <c r="D13" s="53" t="s">
        <v>82</v>
      </c>
      <c r="E13" s="49" t="s">
        <v>75</v>
      </c>
      <c r="F13" s="54" t="n">
        <f aca="false">(19/1.333+13/72)*512*8/1000</f>
        <v>59.1221512044678</v>
      </c>
    </row>
    <row r="14" customFormat="false" ht="19.95" hidden="false" customHeight="true" outlineLevel="0" collapsed="false">
      <c r="A14" s="11"/>
      <c r="B14" s="11"/>
      <c r="C14" s="11"/>
      <c r="D14" s="11"/>
      <c r="E14" s="11"/>
      <c r="F14" s="11"/>
    </row>
    <row r="15" customFormat="false" ht="51" hidden="false" customHeight="true" outlineLevel="0" collapsed="false">
      <c r="A15" s="55" t="s">
        <v>86</v>
      </c>
      <c r="B15" s="55"/>
      <c r="C15" s="55"/>
      <c r="D15" s="55"/>
      <c r="E15" s="55"/>
      <c r="F15" s="55"/>
    </row>
    <row r="16" customFormat="false" ht="21.75" hidden="false" customHeight="true" outlineLevel="0" collapsed="false">
      <c r="A16" s="56" t="s">
        <v>87</v>
      </c>
    </row>
    <row r="17" customFormat="false" ht="21.75" hidden="false" customHeight="true" outlineLevel="0" collapsed="false">
      <c r="A17" s="56" t="s">
        <v>88</v>
      </c>
    </row>
    <row r="18" customFormat="false" ht="51" hidden="false" customHeight="true" outlineLevel="0" collapsed="false"/>
    <row r="19" customFormat="false" ht="51" hidden="false" customHeight="true" outlineLevel="0" collapsed="false"/>
    <row r="20" customFormat="false" ht="51" hidden="false" customHeight="true" outlineLevel="0" collapsed="false"/>
  </sheetData>
  <mergeCells count="3">
    <mergeCell ref="A2:F2"/>
    <mergeCell ref="A3:F3"/>
    <mergeCell ref="A15:F1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H93" activeCellId="0" sqref="H93"/>
    </sheetView>
  </sheetViews>
  <sheetFormatPr defaultColWidth="11.43359375" defaultRowHeight="13.2" zeroHeight="false" outlineLevelRow="0" outlineLevelCol="0"/>
  <cols>
    <col collapsed="false" customWidth="true" hidden="false" outlineLevel="0" max="1" min="1" style="0" width="21.32"/>
    <col collapsed="false" customWidth="true" hidden="false" outlineLevel="0" max="2" min="2" style="1" width="6.99"/>
    <col collapsed="false" customWidth="true" hidden="false" outlineLevel="0" max="3" min="3" style="57" width="15.99"/>
    <col collapsed="false" customWidth="true" hidden="false" outlineLevel="0" max="4" min="4" style="2" width="39.99"/>
  </cols>
  <sheetData>
    <row r="1" customFormat="false" ht="13.2" hidden="false" customHeight="false" outlineLevel="0" collapsed="false">
      <c r="A1" s="58" t="s">
        <v>89</v>
      </c>
      <c r="B1" s="59"/>
      <c r="C1" s="60"/>
      <c r="D1" s="61"/>
    </row>
    <row r="2" customFormat="false" ht="13.2" hidden="false" customHeight="false" outlineLevel="0" collapsed="false">
      <c r="A2" s="62"/>
      <c r="B2" s="63"/>
      <c r="C2" s="60"/>
      <c r="D2" s="61"/>
    </row>
    <row r="3" s="7" customFormat="true" ht="13.2" hidden="false" customHeight="false" outlineLevel="0" collapsed="false">
      <c r="A3" s="64" t="s">
        <v>90</v>
      </c>
      <c r="B3" s="65" t="s">
        <v>91</v>
      </c>
      <c r="C3" s="66" t="s">
        <v>92</v>
      </c>
      <c r="D3" s="67" t="s">
        <v>10</v>
      </c>
    </row>
    <row r="4" customFormat="false" ht="13.2" hidden="false" customHeight="false" outlineLevel="0" collapsed="false">
      <c r="A4" s="68" t="s">
        <v>93</v>
      </c>
      <c r="B4" s="69" t="n">
        <v>3</v>
      </c>
      <c r="C4" s="70" t="n">
        <v>0</v>
      </c>
      <c r="D4" s="71" t="s">
        <v>94</v>
      </c>
    </row>
    <row r="5" customFormat="false" ht="13.2" hidden="false" customHeight="false" outlineLevel="0" collapsed="false">
      <c r="A5" s="68"/>
      <c r="B5" s="69"/>
      <c r="C5" s="70" t="n">
        <v>1</v>
      </c>
      <c r="D5" s="71" t="s">
        <v>95</v>
      </c>
    </row>
    <row r="6" customFormat="false" ht="13.2" hidden="false" customHeight="false" outlineLevel="0" collapsed="false">
      <c r="A6" s="68"/>
      <c r="B6" s="69"/>
      <c r="C6" s="70" t="n">
        <v>10</v>
      </c>
      <c r="D6" s="72" t="s">
        <v>96</v>
      </c>
    </row>
    <row r="7" customFormat="false" ht="13.2" hidden="false" customHeight="false" outlineLevel="0" collapsed="false">
      <c r="A7" s="68" t="s">
        <v>97</v>
      </c>
      <c r="B7" s="69" t="n">
        <v>1</v>
      </c>
      <c r="C7" s="73" t="n">
        <v>0</v>
      </c>
      <c r="D7" s="72" t="s">
        <v>98</v>
      </c>
    </row>
    <row r="8" customFormat="false" ht="13.2" hidden="false" customHeight="false" outlineLevel="0" collapsed="false">
      <c r="A8" s="68" t="s">
        <v>99</v>
      </c>
      <c r="B8" s="69" t="n">
        <v>1</v>
      </c>
      <c r="C8" s="73" t="n">
        <v>1</v>
      </c>
      <c r="D8" s="72" t="s">
        <v>100</v>
      </c>
    </row>
    <row r="9" customFormat="false" ht="13.2" hidden="false" customHeight="false" outlineLevel="0" collapsed="false">
      <c r="A9" s="68" t="s">
        <v>101</v>
      </c>
      <c r="B9" s="69" t="n">
        <v>11</v>
      </c>
      <c r="C9" s="74" t="s">
        <v>102</v>
      </c>
      <c r="D9" s="72"/>
    </row>
    <row r="10" customFormat="false" ht="13.2" hidden="false" customHeight="false" outlineLevel="0" collapsed="false">
      <c r="A10" s="75" t="s">
        <v>103</v>
      </c>
      <c r="B10" s="76" t="n">
        <v>2</v>
      </c>
      <c r="C10" s="77" t="n">
        <v>0</v>
      </c>
      <c r="D10" s="72" t="s">
        <v>104</v>
      </c>
    </row>
    <row r="11" customFormat="false" ht="13.2" hidden="false" customHeight="false" outlineLevel="0" collapsed="false">
      <c r="A11" s="68"/>
      <c r="B11" s="69"/>
      <c r="C11" s="77" t="n">
        <v>1</v>
      </c>
      <c r="D11" s="72" t="s">
        <v>105</v>
      </c>
    </row>
    <row r="12" customFormat="false" ht="13.2" hidden="false" customHeight="false" outlineLevel="0" collapsed="false">
      <c r="A12" s="68"/>
      <c r="B12" s="69"/>
      <c r="C12" s="77" t="n">
        <v>10</v>
      </c>
      <c r="D12" s="72" t="s">
        <v>106</v>
      </c>
    </row>
    <row r="13" customFormat="false" ht="13.2" hidden="false" customHeight="false" outlineLevel="0" collapsed="false">
      <c r="A13" s="68"/>
      <c r="B13" s="69"/>
      <c r="C13" s="78" t="n">
        <v>11</v>
      </c>
      <c r="D13" s="72" t="s">
        <v>107</v>
      </c>
    </row>
    <row r="14" customFormat="false" ht="13.2" hidden="false" customHeight="false" outlineLevel="0" collapsed="false">
      <c r="A14" s="75" t="s">
        <v>108</v>
      </c>
      <c r="B14" s="76" t="n">
        <v>4</v>
      </c>
      <c r="C14" s="79" t="n">
        <v>0</v>
      </c>
      <c r="D14" s="72" t="s">
        <v>109</v>
      </c>
    </row>
    <row r="15" customFormat="false" ht="13.2" hidden="false" customHeight="false" outlineLevel="0" collapsed="false">
      <c r="A15" s="75"/>
      <c r="B15" s="69"/>
      <c r="C15" s="79" t="n">
        <v>1</v>
      </c>
      <c r="D15" s="72" t="s">
        <v>110</v>
      </c>
    </row>
    <row r="16" customFormat="false" ht="13.2" hidden="false" customHeight="false" outlineLevel="0" collapsed="false">
      <c r="A16" s="75"/>
      <c r="B16" s="69"/>
      <c r="C16" s="79" t="n">
        <v>10</v>
      </c>
      <c r="D16" s="72" t="s">
        <v>111</v>
      </c>
    </row>
    <row r="17" customFormat="false" ht="13.2" hidden="false" customHeight="false" outlineLevel="0" collapsed="false">
      <c r="A17" s="75"/>
      <c r="B17" s="69"/>
      <c r="C17" s="79" t="n">
        <v>11</v>
      </c>
      <c r="D17" s="72" t="s">
        <v>112</v>
      </c>
    </row>
    <row r="18" customFormat="false" ht="13.2" hidden="false" customHeight="false" outlineLevel="0" collapsed="false">
      <c r="A18" s="75"/>
      <c r="B18" s="69"/>
      <c r="C18" s="79" t="n">
        <v>100</v>
      </c>
      <c r="D18" s="72" t="s">
        <v>113</v>
      </c>
    </row>
    <row r="19" customFormat="false" ht="13.2" hidden="false" customHeight="false" outlineLevel="0" collapsed="false">
      <c r="A19" s="75"/>
      <c r="B19" s="69"/>
      <c r="C19" s="79" t="n">
        <v>101</v>
      </c>
      <c r="D19" s="72" t="s">
        <v>114</v>
      </c>
    </row>
    <row r="20" customFormat="false" ht="13.2" hidden="false" customHeight="false" outlineLevel="0" collapsed="false">
      <c r="A20" s="75"/>
      <c r="B20" s="69"/>
      <c r="C20" s="79" t="n">
        <v>110</v>
      </c>
      <c r="D20" s="72" t="s">
        <v>115</v>
      </c>
    </row>
    <row r="21" customFormat="false" ht="13.2" hidden="false" customHeight="false" outlineLevel="0" collapsed="false">
      <c r="A21" s="75"/>
      <c r="B21" s="69"/>
      <c r="C21" s="79" t="n">
        <v>111</v>
      </c>
      <c r="D21" s="72" t="s">
        <v>116</v>
      </c>
    </row>
    <row r="22" customFormat="false" ht="13.2" hidden="false" customHeight="false" outlineLevel="0" collapsed="false">
      <c r="A22" s="75" t="s">
        <v>117</v>
      </c>
      <c r="B22" s="76" t="n">
        <v>5</v>
      </c>
      <c r="C22" s="79" t="s">
        <v>118</v>
      </c>
      <c r="D22" s="72" t="s">
        <v>119</v>
      </c>
    </row>
    <row r="23" customFormat="false" ht="13.2" hidden="false" customHeight="false" outlineLevel="0" collapsed="false">
      <c r="A23" s="68" t="s">
        <v>120</v>
      </c>
      <c r="B23" s="69" t="n">
        <v>2</v>
      </c>
      <c r="C23" s="80" t="n">
        <v>1</v>
      </c>
      <c r="D23" s="72" t="s">
        <v>121</v>
      </c>
    </row>
    <row r="24" customFormat="false" ht="13.2" hidden="false" customHeight="false" outlineLevel="0" collapsed="false">
      <c r="A24" s="68"/>
      <c r="B24" s="69" t="n">
        <v>2</v>
      </c>
      <c r="C24" s="80" t="n">
        <v>0</v>
      </c>
      <c r="D24" s="72" t="s">
        <v>122</v>
      </c>
    </row>
    <row r="25" customFormat="false" ht="13.2" hidden="false" customHeight="false" outlineLevel="0" collapsed="false">
      <c r="A25" s="68"/>
      <c r="B25" s="69" t="n">
        <v>2</v>
      </c>
      <c r="C25" s="80" t="n">
        <v>10</v>
      </c>
      <c r="D25" s="72" t="s">
        <v>123</v>
      </c>
    </row>
    <row r="26" customFormat="false" ht="13.2" hidden="false" customHeight="false" outlineLevel="0" collapsed="false">
      <c r="A26" s="68"/>
      <c r="B26" s="69" t="n">
        <v>2</v>
      </c>
      <c r="C26" s="80" t="n">
        <v>11</v>
      </c>
      <c r="D26" s="72" t="s">
        <v>124</v>
      </c>
    </row>
    <row r="27" customFormat="false" ht="13.2" hidden="false" customHeight="false" outlineLevel="0" collapsed="false">
      <c r="A27" s="68" t="s">
        <v>125</v>
      </c>
      <c r="B27" s="69" t="n">
        <v>14</v>
      </c>
      <c r="C27" s="70"/>
      <c r="D27" s="72" t="s">
        <v>126</v>
      </c>
    </row>
    <row r="28" customFormat="false" ht="30" hidden="false" customHeight="true" outlineLevel="0" collapsed="false">
      <c r="A28" s="81" t="s">
        <v>127</v>
      </c>
      <c r="B28" s="82" t="n">
        <v>16</v>
      </c>
      <c r="C28" s="83" t="n">
        <v>111111010</v>
      </c>
      <c r="D28" s="84" t="s">
        <v>128</v>
      </c>
    </row>
    <row r="29" customFormat="false" ht="13.2" hidden="false" customHeight="false" outlineLevel="0" collapsed="false">
      <c r="A29" s="62"/>
      <c r="B29" s="63"/>
      <c r="C29" s="60"/>
      <c r="D29" s="61"/>
    </row>
    <row r="30" customFormat="false" ht="13.2" hidden="false" customHeight="false" outlineLevel="0" collapsed="false">
      <c r="A30" s="62"/>
      <c r="B30" s="63"/>
      <c r="C30" s="60"/>
      <c r="D30" s="61"/>
    </row>
    <row r="31" customFormat="false" ht="13.2" hidden="false" customHeight="false" outlineLevel="0" collapsed="false">
      <c r="A31" s="58" t="s">
        <v>129</v>
      </c>
      <c r="B31" s="63"/>
      <c r="C31" s="60"/>
      <c r="D31" s="61"/>
    </row>
    <row r="32" customFormat="false" ht="13.2" hidden="false" customHeight="false" outlineLevel="0" collapsed="false">
      <c r="A32" s="62"/>
      <c r="B32" s="63"/>
      <c r="C32" s="60"/>
      <c r="D32" s="61"/>
    </row>
    <row r="33" customFormat="false" ht="13.2" hidden="false" customHeight="false" outlineLevel="0" collapsed="false">
      <c r="A33" s="64" t="s">
        <v>90</v>
      </c>
      <c r="B33" s="65" t="s">
        <v>91</v>
      </c>
      <c r="C33" s="66" t="s">
        <v>92</v>
      </c>
      <c r="D33" s="67" t="s">
        <v>10</v>
      </c>
    </row>
    <row r="34" customFormat="false" ht="13.2" hidden="false" customHeight="false" outlineLevel="0" collapsed="false">
      <c r="A34" s="68" t="s">
        <v>130</v>
      </c>
      <c r="B34" s="69" t="n">
        <v>32</v>
      </c>
      <c r="C34" s="85" t="s">
        <v>118</v>
      </c>
      <c r="D34" s="72" t="s">
        <v>131</v>
      </c>
    </row>
    <row r="35" customFormat="false" ht="27.75" hidden="false" customHeight="true" outlineLevel="0" collapsed="false">
      <c r="A35" s="68" t="s">
        <v>132</v>
      </c>
      <c r="B35" s="69" t="n">
        <v>12</v>
      </c>
      <c r="C35" s="78" t="s">
        <v>118</v>
      </c>
      <c r="D35" s="72" t="s">
        <v>133</v>
      </c>
    </row>
    <row r="36" customFormat="false" ht="13.2" hidden="false" customHeight="false" outlineLevel="0" collapsed="false">
      <c r="A36" s="68" t="s">
        <v>134</v>
      </c>
      <c r="B36" s="69" t="n">
        <v>4</v>
      </c>
      <c r="C36" s="86" t="s">
        <v>135</v>
      </c>
      <c r="D36" s="72" t="s">
        <v>136</v>
      </c>
    </row>
    <row r="37" customFormat="false" ht="13.2" hidden="false" customHeight="false" outlineLevel="0" collapsed="false">
      <c r="A37" s="68"/>
      <c r="B37" s="69"/>
      <c r="C37" s="86" t="s">
        <v>137</v>
      </c>
      <c r="D37" s="72" t="s">
        <v>138</v>
      </c>
    </row>
    <row r="38" customFormat="false" ht="13.2" hidden="false" customHeight="false" outlineLevel="0" collapsed="false">
      <c r="A38" s="68"/>
      <c r="B38" s="69"/>
      <c r="C38" s="86" t="s">
        <v>139</v>
      </c>
      <c r="D38" s="72" t="s">
        <v>140</v>
      </c>
    </row>
    <row r="39" customFormat="false" ht="13.2" hidden="false" customHeight="false" outlineLevel="0" collapsed="false">
      <c r="A39" s="68"/>
      <c r="B39" s="69"/>
      <c r="C39" s="86" t="s">
        <v>141</v>
      </c>
      <c r="D39" s="72" t="s">
        <v>142</v>
      </c>
    </row>
    <row r="40" customFormat="false" ht="13.2" hidden="false" customHeight="false" outlineLevel="0" collapsed="false">
      <c r="A40" s="68"/>
      <c r="B40" s="69"/>
      <c r="C40" s="86" t="s">
        <v>143</v>
      </c>
      <c r="D40" s="72" t="s">
        <v>144</v>
      </c>
    </row>
    <row r="41" customFormat="false" ht="13.2" hidden="false" customHeight="false" outlineLevel="0" collapsed="false">
      <c r="A41" s="68"/>
      <c r="B41" s="69"/>
      <c r="C41" s="86" t="s">
        <v>145</v>
      </c>
      <c r="D41" s="72" t="s">
        <v>146</v>
      </c>
    </row>
    <row r="42" customFormat="false" ht="13.2" hidden="false" customHeight="false" outlineLevel="0" collapsed="false">
      <c r="A42" s="68"/>
      <c r="B42" s="69"/>
      <c r="C42" s="86" t="s">
        <v>147</v>
      </c>
      <c r="D42" s="72" t="s">
        <v>148</v>
      </c>
    </row>
    <row r="45" customFormat="false" ht="13.2" hidden="false" customHeight="false" outlineLevel="0" collapsed="false">
      <c r="A45" s="7" t="s">
        <v>149</v>
      </c>
      <c r="B45" s="4"/>
      <c r="C45" s="87"/>
    </row>
    <row r="47" customFormat="false" ht="13.2" hidden="false" customHeight="false" outlineLevel="0" collapsed="false">
      <c r="A47" s="0" t="s">
        <v>150</v>
      </c>
    </row>
    <row r="49" customFormat="false" ht="13.2" hidden="false" customHeight="false" outlineLevel="0" collapsed="false">
      <c r="A49" s="64" t="s">
        <v>90</v>
      </c>
      <c r="B49" s="65" t="s">
        <v>91</v>
      </c>
      <c r="C49" s="66" t="s">
        <v>92</v>
      </c>
      <c r="D49" s="67" t="s">
        <v>10</v>
      </c>
    </row>
    <row r="50" customFormat="false" ht="13.2" hidden="false" customHeight="false" outlineLevel="0" collapsed="false">
      <c r="A50" s="68" t="s">
        <v>130</v>
      </c>
      <c r="B50" s="69" t="n">
        <v>32</v>
      </c>
      <c r="C50" s="85" t="s">
        <v>151</v>
      </c>
      <c r="D50" s="72" t="s">
        <v>131</v>
      </c>
      <c r="E50" s="0" t="s">
        <v>152</v>
      </c>
    </row>
    <row r="51" customFormat="false" ht="25.2" hidden="false" customHeight="false" outlineLevel="0" collapsed="false">
      <c r="A51" s="68" t="s">
        <v>153</v>
      </c>
      <c r="B51" s="69" t="n">
        <v>32</v>
      </c>
      <c r="C51" s="85" t="s">
        <v>151</v>
      </c>
      <c r="D51" s="72" t="s">
        <v>154</v>
      </c>
      <c r="E51" s="0" t="s">
        <v>152</v>
      </c>
    </row>
    <row r="52" customFormat="false" ht="13.2" hidden="false" customHeight="false" outlineLevel="0" collapsed="false">
      <c r="A52" s="68" t="s">
        <v>155</v>
      </c>
      <c r="B52" s="69" t="n">
        <v>32</v>
      </c>
      <c r="C52" s="85" t="s">
        <v>151</v>
      </c>
      <c r="D52" s="72" t="s">
        <v>156</v>
      </c>
      <c r="E52" s="0" t="s">
        <v>152</v>
      </c>
    </row>
    <row r="53" customFormat="false" ht="13.2" hidden="false" customHeight="false" outlineLevel="0" collapsed="false">
      <c r="A53" s="68" t="s">
        <v>157</v>
      </c>
      <c r="B53" s="69" t="n">
        <v>32</v>
      </c>
      <c r="C53" s="85" t="s">
        <v>151</v>
      </c>
      <c r="D53" s="72" t="s">
        <v>158</v>
      </c>
      <c r="E53" s="0" t="s">
        <v>152</v>
      </c>
    </row>
    <row r="54" customFormat="false" ht="13.2" hidden="false" customHeight="false" outlineLevel="0" collapsed="false">
      <c r="A54" s="68" t="s">
        <v>159</v>
      </c>
      <c r="B54" s="69" t="n">
        <v>32</v>
      </c>
      <c r="C54" s="86" t="s">
        <v>151</v>
      </c>
      <c r="D54" s="72" t="s">
        <v>160</v>
      </c>
    </row>
    <row r="55" customFormat="false" ht="13.2" hidden="false" customHeight="false" outlineLevel="0" collapsed="false">
      <c r="A55" s="68"/>
      <c r="B55" s="69"/>
      <c r="C55" s="86" t="s">
        <v>161</v>
      </c>
      <c r="D55" s="72" t="s">
        <v>162</v>
      </c>
    </row>
    <row r="56" customFormat="false" ht="13.2" hidden="false" customHeight="false" outlineLevel="0" collapsed="false">
      <c r="A56" s="68"/>
      <c r="B56" s="69"/>
      <c r="C56" s="86" t="s">
        <v>163</v>
      </c>
      <c r="D56" s="72" t="s">
        <v>164</v>
      </c>
    </row>
    <row r="57" customFormat="false" ht="13.2" hidden="false" customHeight="false" outlineLevel="0" collapsed="false">
      <c r="A57" s="68"/>
      <c r="B57" s="69"/>
      <c r="C57" s="86" t="s">
        <v>165</v>
      </c>
      <c r="D57" s="72" t="s">
        <v>166</v>
      </c>
    </row>
    <row r="58" customFormat="false" ht="13.2" hidden="false" customHeight="false" outlineLevel="0" collapsed="false">
      <c r="A58" s="68"/>
      <c r="B58" s="69"/>
      <c r="C58" s="86" t="s">
        <v>167</v>
      </c>
      <c r="D58" s="72" t="s">
        <v>168</v>
      </c>
    </row>
    <row r="59" customFormat="false" ht="13.2" hidden="false" customHeight="false" outlineLevel="0" collapsed="false">
      <c r="A59" s="68"/>
      <c r="B59" s="69"/>
      <c r="C59" s="86" t="s">
        <v>169</v>
      </c>
      <c r="D59" s="72" t="s">
        <v>170</v>
      </c>
    </row>
    <row r="60" customFormat="false" ht="13.2" hidden="false" customHeight="false" outlineLevel="0" collapsed="false">
      <c r="A60" s="68"/>
      <c r="B60" s="69"/>
      <c r="C60" s="86" t="s">
        <v>171</v>
      </c>
      <c r="D60" s="72" t="s">
        <v>172</v>
      </c>
    </row>
    <row r="61" customFormat="false" ht="13.2" hidden="false" customHeight="false" outlineLevel="0" collapsed="false">
      <c r="A61" s="68"/>
      <c r="B61" s="69"/>
      <c r="C61" s="86" t="s">
        <v>173</v>
      </c>
      <c r="D61" s="72" t="s">
        <v>174</v>
      </c>
    </row>
    <row r="62" customFormat="false" ht="13.2" hidden="false" customHeight="false" outlineLevel="0" collapsed="false">
      <c r="A62" s="68"/>
      <c r="B62" s="69"/>
      <c r="C62" s="86" t="s">
        <v>175</v>
      </c>
      <c r="D62" s="72" t="s">
        <v>176</v>
      </c>
    </row>
    <row r="63" customFormat="false" ht="13.2" hidden="false" customHeight="false" outlineLevel="0" collapsed="false">
      <c r="A63" s="68"/>
      <c r="B63" s="69"/>
      <c r="C63" s="86" t="s">
        <v>177</v>
      </c>
      <c r="D63" s="72" t="s">
        <v>178</v>
      </c>
    </row>
    <row r="64" customFormat="false" ht="13.2" hidden="false" customHeight="false" outlineLevel="0" collapsed="false">
      <c r="A64" s="68"/>
      <c r="B64" s="69"/>
      <c r="C64" s="86" t="s">
        <v>179</v>
      </c>
      <c r="D64" s="72" t="s">
        <v>180</v>
      </c>
    </row>
    <row r="65" customFormat="false" ht="13.2" hidden="false" customHeight="false" outlineLevel="0" collapsed="false">
      <c r="A65" s="68"/>
      <c r="B65" s="69"/>
      <c r="C65" s="86"/>
      <c r="D65" s="72"/>
    </row>
    <row r="66" customFormat="false" ht="13.2" hidden="false" customHeight="false" outlineLevel="0" collapsed="false">
      <c r="A66" s="68"/>
      <c r="B66" s="69"/>
      <c r="C66" s="86"/>
      <c r="D66" s="72"/>
    </row>
    <row r="67" customFormat="false" ht="13.2" hidden="false" customHeight="false" outlineLevel="0" collapsed="false">
      <c r="A67" s="68"/>
      <c r="B67" s="69"/>
      <c r="C67" s="86"/>
      <c r="D67" s="72"/>
    </row>
    <row r="68" customFormat="false" ht="13.2" hidden="false" customHeight="false" outlineLevel="0" collapsed="false">
      <c r="A68" s="68"/>
      <c r="B68" s="69"/>
      <c r="C68" s="86"/>
      <c r="D68" s="72"/>
    </row>
    <row r="69" customFormat="false" ht="13.2" hidden="false" customHeight="false" outlineLevel="0" collapsed="false">
      <c r="A69" s="68"/>
      <c r="B69" s="69"/>
      <c r="C69" s="86"/>
      <c r="D69" s="72"/>
    </row>
    <row r="70" customFormat="false" ht="13.2" hidden="false" customHeight="false" outlineLevel="0" collapsed="false">
      <c r="A70" s="68"/>
      <c r="B70" s="69"/>
      <c r="C70" s="86"/>
      <c r="D70" s="72"/>
    </row>
    <row r="71" customFormat="false" ht="25.2" hidden="false" customHeight="false" outlineLevel="0" collapsed="false">
      <c r="A71" s="68" t="s">
        <v>153</v>
      </c>
      <c r="B71" s="69" t="n">
        <v>32</v>
      </c>
      <c r="C71" s="86" t="s">
        <v>118</v>
      </c>
      <c r="D71" s="72" t="s">
        <v>181</v>
      </c>
      <c r="E71" s="0" t="s">
        <v>152</v>
      </c>
    </row>
    <row r="72" customFormat="false" ht="13.2" hidden="false" customHeight="false" outlineLevel="0" collapsed="false">
      <c r="A72" s="68"/>
      <c r="B72" s="69"/>
      <c r="C72" s="86"/>
      <c r="D72" s="72"/>
    </row>
    <row r="75" customFormat="false" ht="13.2" hidden="false" customHeight="false" outlineLevel="0" collapsed="false">
      <c r="C75" s="88" t="s">
        <v>182</v>
      </c>
    </row>
    <row r="77" customFormat="false" ht="13.2" hidden="false" customHeight="false" outlineLevel="0" collapsed="false">
      <c r="A77" s="7" t="s">
        <v>183</v>
      </c>
      <c r="B77" s="4"/>
      <c r="C77" s="87"/>
      <c r="D77" s="89"/>
    </row>
    <row r="79" customFormat="false" ht="13.2" hidden="false" customHeight="false" outlineLevel="0" collapsed="false">
      <c r="A79" s="0" t="s">
        <v>184</v>
      </c>
    </row>
    <row r="81" customFormat="false" ht="13.2" hidden="false" customHeight="false" outlineLevel="0" collapsed="false">
      <c r="A81" s="64" t="s">
        <v>90</v>
      </c>
      <c r="B81" s="65" t="s">
        <v>91</v>
      </c>
      <c r="C81" s="66" t="s">
        <v>92</v>
      </c>
      <c r="D81" s="67" t="s">
        <v>10</v>
      </c>
    </row>
    <row r="82" customFormat="false" ht="37.8" hidden="false" customHeight="false" outlineLevel="0" collapsed="false">
      <c r="A82" s="68" t="s">
        <v>185</v>
      </c>
      <c r="B82" s="69" t="n">
        <v>32</v>
      </c>
      <c r="C82" s="85" t="s">
        <v>151</v>
      </c>
      <c r="D82" s="72" t="s">
        <v>186</v>
      </c>
      <c r="E82" s="0" t="s">
        <v>152</v>
      </c>
    </row>
    <row r="83" customFormat="false" ht="25.2" hidden="false" customHeight="false" outlineLevel="0" collapsed="false">
      <c r="A83" s="68" t="s">
        <v>187</v>
      </c>
      <c r="B83" s="69" t="n">
        <v>32</v>
      </c>
      <c r="C83" s="85" t="s">
        <v>151</v>
      </c>
      <c r="D83" s="72" t="s">
        <v>188</v>
      </c>
      <c r="E83" s="0" t="s">
        <v>152</v>
      </c>
    </row>
    <row r="84" customFormat="false" ht="13.2" hidden="false" customHeight="false" outlineLevel="0" collapsed="false">
      <c r="A84" s="68" t="s">
        <v>155</v>
      </c>
      <c r="B84" s="69" t="n">
        <v>32</v>
      </c>
      <c r="C84" s="85" t="s">
        <v>151</v>
      </c>
      <c r="D84" s="72" t="s">
        <v>156</v>
      </c>
      <c r="E84" s="0" t="s">
        <v>152</v>
      </c>
    </row>
    <row r="85" customFormat="false" ht="13.2" hidden="false" customHeight="false" outlineLevel="0" collapsed="false">
      <c r="A85" s="68" t="s">
        <v>157</v>
      </c>
      <c r="B85" s="69" t="n">
        <v>32</v>
      </c>
      <c r="C85" s="85" t="s">
        <v>151</v>
      </c>
      <c r="D85" s="72" t="s">
        <v>158</v>
      </c>
      <c r="E85" s="0" t="s">
        <v>152</v>
      </c>
    </row>
    <row r="86" customFormat="false" ht="13.2" hidden="false" customHeight="false" outlineLevel="0" collapsed="false">
      <c r="A86" s="68" t="s">
        <v>159</v>
      </c>
      <c r="B86" s="69" t="n">
        <v>32</v>
      </c>
      <c r="C86" s="86" t="s">
        <v>151</v>
      </c>
      <c r="D86" s="72" t="s">
        <v>160</v>
      </c>
    </row>
    <row r="87" customFormat="false" ht="13.2" hidden="false" customHeight="false" outlineLevel="0" collapsed="false">
      <c r="A87" s="68"/>
      <c r="B87" s="69"/>
      <c r="C87" s="86" t="s">
        <v>161</v>
      </c>
      <c r="D87" s="72" t="s">
        <v>162</v>
      </c>
    </row>
    <row r="88" customFormat="false" ht="13.2" hidden="false" customHeight="false" outlineLevel="0" collapsed="false">
      <c r="A88" s="68"/>
      <c r="B88" s="69"/>
      <c r="C88" s="86" t="s">
        <v>163</v>
      </c>
      <c r="D88" s="72" t="s">
        <v>164</v>
      </c>
    </row>
    <row r="89" customFormat="false" ht="13.2" hidden="false" customHeight="false" outlineLevel="0" collapsed="false">
      <c r="A89" s="68"/>
      <c r="B89" s="69"/>
      <c r="C89" s="86" t="s">
        <v>165</v>
      </c>
      <c r="D89" s="72" t="s">
        <v>166</v>
      </c>
    </row>
    <row r="90" customFormat="false" ht="13.2" hidden="false" customHeight="false" outlineLevel="0" collapsed="false">
      <c r="A90" s="68"/>
      <c r="B90" s="69"/>
      <c r="C90" s="86" t="s">
        <v>167</v>
      </c>
      <c r="D90" s="72" t="s">
        <v>168</v>
      </c>
    </row>
    <row r="91" customFormat="false" ht="13.2" hidden="false" customHeight="false" outlineLevel="0" collapsed="false">
      <c r="A91" s="68"/>
      <c r="B91" s="69"/>
      <c r="C91" s="86" t="s">
        <v>169</v>
      </c>
      <c r="D91" s="72" t="s">
        <v>170</v>
      </c>
    </row>
    <row r="92" customFormat="false" ht="13.2" hidden="false" customHeight="false" outlineLevel="0" collapsed="false">
      <c r="A92" s="68"/>
      <c r="B92" s="69"/>
      <c r="C92" s="86" t="s">
        <v>171</v>
      </c>
      <c r="D92" s="72" t="s">
        <v>172</v>
      </c>
    </row>
    <row r="93" customFormat="false" ht="13.2" hidden="false" customHeight="false" outlineLevel="0" collapsed="false">
      <c r="A93" s="68"/>
      <c r="B93" s="69"/>
      <c r="C93" s="86" t="s">
        <v>173</v>
      </c>
      <c r="D93" s="72" t="s">
        <v>174</v>
      </c>
    </row>
    <row r="94" customFormat="false" ht="13.2" hidden="false" customHeight="false" outlineLevel="0" collapsed="false">
      <c r="A94" s="68"/>
      <c r="B94" s="69"/>
      <c r="C94" s="86" t="s">
        <v>175</v>
      </c>
      <c r="D94" s="72" t="s">
        <v>176</v>
      </c>
    </row>
    <row r="95" customFormat="false" ht="13.2" hidden="false" customHeight="false" outlineLevel="0" collapsed="false">
      <c r="A95" s="68"/>
      <c r="B95" s="69"/>
      <c r="C95" s="86" t="s">
        <v>177</v>
      </c>
      <c r="D95" s="72" t="s">
        <v>178</v>
      </c>
    </row>
    <row r="96" customFormat="false" ht="13.2" hidden="false" customHeight="false" outlineLevel="0" collapsed="false">
      <c r="A96" s="68"/>
      <c r="B96" s="69"/>
      <c r="C96" s="86" t="s">
        <v>179</v>
      </c>
      <c r="D96" s="72" t="s">
        <v>180</v>
      </c>
    </row>
    <row r="97" customFormat="false" ht="39.6" hidden="false" customHeight="false" outlineLevel="0" collapsed="false">
      <c r="A97" s="68"/>
      <c r="B97" s="69"/>
      <c r="C97" s="86" t="s">
        <v>189</v>
      </c>
      <c r="D97" s="72" t="s">
        <v>190</v>
      </c>
      <c r="E97" s="2" t="s">
        <v>191</v>
      </c>
    </row>
    <row r="98" customFormat="false" ht="79.2" hidden="false" customHeight="false" outlineLevel="0" collapsed="false">
      <c r="A98" s="68"/>
      <c r="B98" s="69"/>
      <c r="C98" s="86" t="s">
        <v>192</v>
      </c>
      <c r="D98" s="72" t="s">
        <v>193</v>
      </c>
      <c r="E98" s="2" t="s">
        <v>194</v>
      </c>
    </row>
    <row r="99" customFormat="false" ht="79.2" hidden="false" customHeight="false" outlineLevel="0" collapsed="false">
      <c r="A99" s="68"/>
      <c r="B99" s="69"/>
      <c r="C99" s="86" t="s">
        <v>195</v>
      </c>
      <c r="D99" s="72" t="s">
        <v>196</v>
      </c>
      <c r="E99" s="2" t="s">
        <v>194</v>
      </c>
    </row>
    <row r="100" customFormat="false" ht="39.6" hidden="false" customHeight="false" outlineLevel="0" collapsed="false">
      <c r="A100" s="68"/>
      <c r="B100" s="69"/>
      <c r="C100" s="86" t="s">
        <v>197</v>
      </c>
      <c r="D100" s="72" t="s">
        <v>198</v>
      </c>
      <c r="E100" s="2" t="s">
        <v>191</v>
      </c>
    </row>
    <row r="101" customFormat="false" ht="39.6" hidden="false" customHeight="false" outlineLevel="0" collapsed="false">
      <c r="A101" s="68"/>
      <c r="B101" s="69"/>
      <c r="C101" s="86" t="s">
        <v>199</v>
      </c>
      <c r="D101" s="72" t="s">
        <v>200</v>
      </c>
      <c r="E101" s="2" t="s">
        <v>191</v>
      </c>
    </row>
    <row r="102" customFormat="false" ht="39.6" hidden="false" customHeight="false" outlineLevel="0" collapsed="false">
      <c r="A102" s="68"/>
      <c r="B102" s="69"/>
      <c r="C102" s="86" t="s">
        <v>201</v>
      </c>
      <c r="D102" s="72" t="s">
        <v>202</v>
      </c>
      <c r="E102" s="2" t="s">
        <v>191</v>
      </c>
    </row>
    <row r="103" customFormat="false" ht="13.2" hidden="false" customHeight="false" outlineLevel="0" collapsed="false">
      <c r="A103" s="68" t="s">
        <v>203</v>
      </c>
      <c r="B103" s="69" t="n">
        <v>32</v>
      </c>
      <c r="D103" s="72" t="s">
        <v>204</v>
      </c>
    </row>
    <row r="104" customFormat="false" ht="13.2" hidden="false" customHeight="false" outlineLevel="0" collapsed="false">
      <c r="A104" s="68"/>
      <c r="B104" s="69"/>
      <c r="C104" s="86"/>
      <c r="D104" s="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7" activeCellId="0" sqref="A37"/>
    </sheetView>
  </sheetViews>
  <sheetFormatPr defaultColWidth="11.43359375" defaultRowHeight="13.2" zeroHeight="false" outlineLevelRow="0" outlineLevelCol="0"/>
  <cols>
    <col collapsed="false" customWidth="true" hidden="false" outlineLevel="0" max="1" min="1" style="0" width="62.1"/>
  </cols>
  <sheetData>
    <row r="1" customFormat="false" ht="13.2" hidden="false" customHeight="false" outlineLevel="0" collapsed="false">
      <c r="A1" s="0" t="s">
        <v>205</v>
      </c>
    </row>
    <row r="2" customFormat="false" ht="13.2" hidden="false" customHeight="false" outlineLevel="0" collapsed="false">
      <c r="A2" s="0" t="s">
        <v>206</v>
      </c>
    </row>
    <row r="4" customFormat="false" ht="13.2" hidden="false" customHeight="false" outlineLevel="0" collapsed="false">
      <c r="A4" s="0" t="s">
        <v>207</v>
      </c>
    </row>
    <row r="5" customFormat="false" ht="13.2" hidden="false" customHeight="false" outlineLevel="0" collapsed="false">
      <c r="A5" s="0" t="s">
        <v>208</v>
      </c>
    </row>
    <row r="7" customFormat="false" ht="13.2" hidden="false" customHeight="false" outlineLevel="0" collapsed="false">
      <c r="A7" s="0" t="s">
        <v>209</v>
      </c>
    </row>
    <row r="8" customFormat="false" ht="13.2" hidden="false" customHeight="false" outlineLevel="0" collapsed="false">
      <c r="A8" s="0" t="s">
        <v>210</v>
      </c>
    </row>
    <row r="9" customFormat="false" ht="13.2" hidden="false" customHeight="false" outlineLevel="0" collapsed="false">
      <c r="A9" s="0" t="s">
        <v>211</v>
      </c>
    </row>
    <row r="11" customFormat="false" ht="13.2" hidden="false" customHeight="false" outlineLevel="0" collapsed="false">
      <c r="A11" s="0" t="s">
        <v>212</v>
      </c>
    </row>
    <row r="12" customFormat="false" ht="13.2" hidden="false" customHeight="false" outlineLevel="0" collapsed="false">
      <c r="A12" s="0" t="s">
        <v>213</v>
      </c>
    </row>
    <row r="13" customFormat="false" ht="13.2" hidden="false" customHeight="false" outlineLevel="0" collapsed="false">
      <c r="A13" s="0" t="s">
        <v>214</v>
      </c>
    </row>
    <row r="14" customFormat="false" ht="13.2" hidden="false" customHeight="false" outlineLevel="0" collapsed="false">
      <c r="A14" s="0" t="s">
        <v>215</v>
      </c>
    </row>
    <row r="15" customFormat="false" ht="13.2" hidden="false" customHeight="false" outlineLevel="0" collapsed="false">
      <c r="A15" s="0" t="s">
        <v>216</v>
      </c>
    </row>
    <row r="16" customFormat="false" ht="13.2" hidden="false" customHeight="false" outlineLevel="0" collapsed="false">
      <c r="A16" s="0" t="s">
        <v>217</v>
      </c>
    </row>
    <row r="17" customFormat="false" ht="13.2" hidden="false" customHeight="false" outlineLevel="0" collapsed="false">
      <c r="A17" s="0" t="s">
        <v>218</v>
      </c>
    </row>
    <row r="18" customFormat="false" ht="13.2" hidden="false" customHeight="false" outlineLevel="0" collapsed="false">
      <c r="A18" s="0" t="s">
        <v>219</v>
      </c>
    </row>
    <row r="19" customFormat="false" ht="13.2" hidden="false" customHeight="false" outlineLevel="0" collapsed="false">
      <c r="A19" s="0" t="s">
        <v>220</v>
      </c>
    </row>
    <row r="21" customFormat="false" ht="13.2" hidden="false" customHeight="false" outlineLevel="0" collapsed="false">
      <c r="A21" s="0" t="s">
        <v>221</v>
      </c>
    </row>
    <row r="24" customFormat="false" ht="13.2" hidden="false" customHeight="false" outlineLevel="0" collapsed="false">
      <c r="A24" s="0" t="s">
        <v>222</v>
      </c>
    </row>
    <row r="25" customFormat="false" ht="13.2" hidden="false" customHeight="false" outlineLevel="0" collapsed="false">
      <c r="A25" s="0" t="s">
        <v>223</v>
      </c>
    </row>
    <row r="26" customFormat="false" ht="13.2" hidden="false" customHeight="false" outlineLevel="0" collapsed="false">
      <c r="A26" s="0" t="s">
        <v>224</v>
      </c>
    </row>
    <row r="28" customFormat="false" ht="13.2" hidden="false" customHeight="false" outlineLevel="0" collapsed="false">
      <c r="A28" s="0" t="s">
        <v>225</v>
      </c>
    </row>
    <row r="29" customFormat="false" ht="13.2" hidden="false" customHeight="false" outlineLevel="0" collapsed="false">
      <c r="A29" s="0" t="s">
        <v>226</v>
      </c>
    </row>
    <row r="30" customFormat="false" ht="13.2" hidden="false" customHeight="false" outlineLevel="0" collapsed="false">
      <c r="A30" s="0" t="s">
        <v>227</v>
      </c>
    </row>
    <row r="31" customFormat="false" ht="13.2" hidden="false" customHeight="false" outlineLevel="0" collapsed="false">
      <c r="A31" s="0" t="s">
        <v>2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83" activeCellId="0" sqref="E83"/>
    </sheetView>
  </sheetViews>
  <sheetFormatPr defaultColWidth="10.66015625" defaultRowHeight="12.6" zeroHeight="false" outlineLevelRow="0" outlineLevelCol="0"/>
  <cols>
    <col collapsed="false" customWidth="true" hidden="false" outlineLevel="0" max="1" min="1" style="10" width="14.99"/>
    <col collapsed="false" customWidth="true" hidden="false" outlineLevel="0" max="2" min="2" style="90" width="19.43"/>
    <col collapsed="false" customWidth="false" hidden="false" outlineLevel="0" max="3" min="3" style="91" width="10.66"/>
    <col collapsed="false" customWidth="false" hidden="false" outlineLevel="0" max="4" min="4" style="11" width="10.66"/>
    <col collapsed="false" customWidth="true" hidden="false" outlineLevel="0" max="5" min="5" style="11" width="25.32"/>
    <col collapsed="false" customWidth="true" hidden="false" outlineLevel="0" max="6" min="6" style="10" width="12.66"/>
    <col collapsed="false" customWidth="true" hidden="false" outlineLevel="0" max="7" min="7" style="10" width="10.1"/>
    <col collapsed="false" customWidth="true" hidden="false" outlineLevel="0" max="8" min="8" style="10" width="10.43"/>
    <col collapsed="false" customWidth="true" hidden="false" outlineLevel="0" max="9" min="9" style="10" width="7.88"/>
    <col collapsed="false" customWidth="false" hidden="false" outlineLevel="0" max="257" min="10" style="11" width="10.66"/>
  </cols>
  <sheetData>
    <row r="1" customFormat="false" ht="36.75" hidden="false" customHeight="true" outlineLevel="0" collapsed="false">
      <c r="A1" s="92" t="s">
        <v>229</v>
      </c>
      <c r="B1" s="92"/>
      <c r="C1" s="92"/>
      <c r="D1" s="92"/>
      <c r="F1" s="11"/>
      <c r="G1" s="11"/>
      <c r="H1" s="11"/>
      <c r="I1" s="11"/>
    </row>
    <row r="2" customFormat="false" ht="15" hidden="false" customHeight="true" outlineLevel="0" collapsed="false">
      <c r="A2" s="93" t="s">
        <v>230</v>
      </c>
      <c r="E2" s="92" t="s">
        <v>231</v>
      </c>
      <c r="F2" s="92"/>
      <c r="G2" s="92"/>
      <c r="H2" s="92"/>
      <c r="I2" s="92"/>
    </row>
    <row r="3" customFormat="false" ht="15" hidden="false" customHeight="true" outlineLevel="0" collapsed="false">
      <c r="A3" s="90" t="n">
        <v>1</v>
      </c>
      <c r="B3" s="90" t="n">
        <v>1</v>
      </c>
      <c r="E3" s="94"/>
    </row>
    <row r="4" customFormat="false" ht="15" hidden="false" customHeight="true" outlineLevel="0" collapsed="false">
      <c r="A4" s="90" t="n">
        <v>1</v>
      </c>
      <c r="B4" s="90" t="n">
        <v>1</v>
      </c>
      <c r="E4" s="12" t="s">
        <v>232</v>
      </c>
      <c r="F4" s="95" t="s">
        <v>233</v>
      </c>
      <c r="G4" s="95" t="s">
        <v>234</v>
      </c>
      <c r="H4" s="95" t="s">
        <v>235</v>
      </c>
      <c r="I4" s="96" t="s">
        <v>236</v>
      </c>
    </row>
    <row r="5" customFormat="false" ht="15" hidden="false" customHeight="true" outlineLevel="0" collapsed="false">
      <c r="A5" s="90"/>
      <c r="E5" s="97" t="s">
        <v>237</v>
      </c>
      <c r="F5" s="98" t="n">
        <v>19</v>
      </c>
      <c r="G5" s="98" t="n">
        <f aca="false">F5*45</f>
        <v>855</v>
      </c>
      <c r="H5" s="98" t="n">
        <f aca="false">F5*6</f>
        <v>114</v>
      </c>
      <c r="I5" s="99" t="n">
        <f aca="false">H5*45</f>
        <v>5130</v>
      </c>
    </row>
    <row r="6" customFormat="false" ht="15" hidden="false" customHeight="true" outlineLevel="0" collapsed="false">
      <c r="A6" s="100" t="s">
        <v>238</v>
      </c>
      <c r="B6" s="101" t="s">
        <v>8</v>
      </c>
      <c r="C6" s="102" t="s">
        <v>239</v>
      </c>
      <c r="D6" s="100"/>
      <c r="E6" s="97" t="s">
        <v>240</v>
      </c>
      <c r="F6" s="98" t="n">
        <v>19</v>
      </c>
      <c r="G6" s="98" t="n">
        <f aca="false">F6*45</f>
        <v>855</v>
      </c>
      <c r="H6" s="98" t="n">
        <f aca="false">F6*6</f>
        <v>114</v>
      </c>
      <c r="I6" s="99" t="n">
        <f aca="false">H6*45</f>
        <v>5130</v>
      </c>
    </row>
    <row r="7" customFormat="false" ht="15" hidden="false" customHeight="true" outlineLevel="0" collapsed="false">
      <c r="E7" s="97" t="s">
        <v>11</v>
      </c>
      <c r="F7" s="98" t="n">
        <f aca="false">(($A$4-$A$3+1)*$C$13+($A$19-$A$18+1)*$C$28+($A$34-$A$33+1)*$C$43+($A$50-$A$49+1)*$C$59+($A$66-$A$65+1)*$C$75)</f>
        <v>3072</v>
      </c>
      <c r="G7" s="98" t="n">
        <f aca="false">F7*45</f>
        <v>138240</v>
      </c>
      <c r="H7" s="98" t="n">
        <f aca="false">F7</f>
        <v>3072</v>
      </c>
      <c r="I7" s="99" t="n">
        <f aca="false">H7*45</f>
        <v>138240</v>
      </c>
    </row>
    <row r="8" customFormat="false" ht="15" hidden="false" customHeight="true" outlineLevel="0" collapsed="false">
      <c r="A8" s="10" t="n">
        <v>1</v>
      </c>
      <c r="B8" s="90" t="s">
        <v>237</v>
      </c>
      <c r="C8" s="91" t="n">
        <v>6</v>
      </c>
      <c r="E8" s="97" t="s">
        <v>241</v>
      </c>
      <c r="F8" s="98" t="n">
        <f aca="false">(((A$4-A$3+1)*C12+(A$19-A$18+1)*C27+(A$34-A$33+1)*C42+(A$50-A$49+1)*C58)+(A66-A65+1)*C74)/2</f>
        <v>4</v>
      </c>
      <c r="G8" s="98" t="n">
        <f aca="false">F8*45</f>
        <v>180</v>
      </c>
      <c r="H8" s="98" t="n">
        <f aca="false">F8*2</f>
        <v>8</v>
      </c>
      <c r="I8" s="99" t="n">
        <f aca="false">H8*45</f>
        <v>360</v>
      </c>
    </row>
    <row r="9" customFormat="false" ht="15" hidden="false" customHeight="true" outlineLevel="0" collapsed="false">
      <c r="A9" s="91" t="n">
        <f aca="false">A8+C8</f>
        <v>7</v>
      </c>
      <c r="B9" s="90" t="s">
        <v>240</v>
      </c>
      <c r="C9" s="91" t="n">
        <v>6</v>
      </c>
      <c r="E9" s="97" t="s">
        <v>15</v>
      </c>
      <c r="F9" s="98" t="n">
        <f aca="false">(((A$4-A$3+1)*C14+(A$19-A$18+1)*C29+(A$34-A$33+1)*C44+(A$50-A$49+1)*C60)+(A66-A65+1)*C76)/5</f>
        <v>1253</v>
      </c>
      <c r="G9" s="98" t="n">
        <f aca="false">F9*45</f>
        <v>56385</v>
      </c>
      <c r="H9" s="98" t="n">
        <f aca="false">F9*5</f>
        <v>6265</v>
      </c>
      <c r="I9" s="99" t="n">
        <f aca="false">H9*45</f>
        <v>281925</v>
      </c>
    </row>
    <row r="10" customFormat="false" ht="15" hidden="false" customHeight="true" outlineLevel="0" collapsed="false">
      <c r="A10" s="91" t="n">
        <f aca="false">A9+C9</f>
        <v>13</v>
      </c>
      <c r="B10" s="90" t="s">
        <v>23</v>
      </c>
      <c r="C10" s="91" t="n">
        <v>32</v>
      </c>
      <c r="E10" s="97" t="s">
        <v>43</v>
      </c>
      <c r="F10" s="98" t="n">
        <f aca="false">(((A$4-A$3+1)*C11+(A$19-A$18+1)*C26+(A$34-A$33+1)*C41+(A$50-A$49+1)*C57)+(A66-A65+1)*C73)/2</f>
        <v>26</v>
      </c>
      <c r="G10" s="98" t="n">
        <f aca="false">F10*45</f>
        <v>1170</v>
      </c>
      <c r="H10" s="98" t="n">
        <f aca="false">F10*2</f>
        <v>52</v>
      </c>
      <c r="I10" s="99" t="n">
        <f aca="false">H10*45</f>
        <v>2340</v>
      </c>
    </row>
    <row r="11" customFormat="false" ht="15" hidden="false" customHeight="true" outlineLevel="0" collapsed="false">
      <c r="A11" s="91" t="n">
        <f aca="false">A10+C10</f>
        <v>45</v>
      </c>
      <c r="B11" s="90" t="s">
        <v>43</v>
      </c>
      <c r="C11" s="91" t="n">
        <v>52</v>
      </c>
      <c r="E11" s="103" t="s">
        <v>23</v>
      </c>
      <c r="F11" s="104" t="n">
        <f aca="false">((A$4-A$3+1)*C10+(A$19-A$18+1)*C25+(A$34-A$33+1)*C40+(A$50-A$49+1)*C56+(A66-A65+1)*C72)</f>
        <v>32</v>
      </c>
      <c r="G11" s="104" t="n">
        <f aca="false">F11*45</f>
        <v>1440</v>
      </c>
      <c r="H11" s="104" t="n">
        <f aca="false">F11</f>
        <v>32</v>
      </c>
      <c r="I11" s="105" t="n">
        <f aca="false">H11*45</f>
        <v>1440</v>
      </c>
    </row>
    <row r="12" customFormat="false" ht="15" hidden="false" customHeight="true" outlineLevel="0" collapsed="false">
      <c r="A12" s="91" t="n">
        <f aca="false">A11+C11</f>
        <v>97</v>
      </c>
      <c r="B12" s="90" t="s">
        <v>241</v>
      </c>
      <c r="C12" s="91" t="n">
        <v>8</v>
      </c>
    </row>
    <row r="13" customFormat="false" ht="15" hidden="false" customHeight="true" outlineLevel="0" collapsed="false">
      <c r="A13" s="91" t="n">
        <f aca="false">A12+C12</f>
        <v>105</v>
      </c>
      <c r="B13" s="90" t="s">
        <v>11</v>
      </c>
      <c r="C13" s="91" t="n">
        <v>407</v>
      </c>
      <c r="E13" s="106" t="s">
        <v>242</v>
      </c>
      <c r="F13" s="107" t="n">
        <f aca="false">A66</f>
        <v>19</v>
      </c>
      <c r="G13" s="108"/>
    </row>
    <row r="14" customFormat="false" ht="15" hidden="false" customHeight="true" outlineLevel="0" collapsed="false">
      <c r="A14" s="91" t="n">
        <f aca="false">A13+C13</f>
        <v>512</v>
      </c>
      <c r="B14" s="90" t="s">
        <v>15</v>
      </c>
      <c r="C14" s="91" t="n">
        <v>0</v>
      </c>
      <c r="E14" s="109" t="s">
        <v>243</v>
      </c>
      <c r="F14" s="110" t="n">
        <f aca="false">F13*45</f>
        <v>855</v>
      </c>
    </row>
    <row r="15" customFormat="false" ht="15" hidden="false" customHeight="true" outlineLevel="0" collapsed="false">
      <c r="A15" s="91" t="n">
        <f aca="false">A14+C14</f>
        <v>512</v>
      </c>
      <c r="B15" s="90" t="s">
        <v>50</v>
      </c>
      <c r="C15" s="91" t="n">
        <v>1</v>
      </c>
      <c r="E15" s="11" t="s">
        <v>244</v>
      </c>
      <c r="F15" s="111" t="n">
        <v>1.333</v>
      </c>
      <c r="G15" s="112"/>
    </row>
    <row r="16" customFormat="false" ht="15" hidden="false" customHeight="true" outlineLevel="0" collapsed="false">
      <c r="E16" s="11" t="s">
        <v>245</v>
      </c>
      <c r="F16" s="113" t="n">
        <f aca="false">F13/F15</f>
        <v>14.2535633908477</v>
      </c>
      <c r="G16" s="112"/>
    </row>
    <row r="17" customFormat="false" ht="15" hidden="false" customHeight="true" outlineLevel="0" collapsed="false">
      <c r="A17" s="93" t="s">
        <v>246</v>
      </c>
      <c r="E17" s="11" t="s">
        <v>247</v>
      </c>
      <c r="F17" s="113" t="n">
        <f aca="false">F16*512*8/1000</f>
        <v>58.3825956489122</v>
      </c>
    </row>
    <row r="18" customFormat="false" ht="15" hidden="false" customHeight="true" outlineLevel="0" collapsed="false">
      <c r="A18" s="90" t="n">
        <v>2</v>
      </c>
      <c r="B18" s="90" t="n">
        <v>2</v>
      </c>
    </row>
    <row r="19" customFormat="false" ht="15" hidden="false" customHeight="true" outlineLevel="0" collapsed="false">
      <c r="A19" s="90" t="n">
        <v>6</v>
      </c>
      <c r="B19" s="90" t="n">
        <v>6</v>
      </c>
    </row>
    <row r="20" customFormat="false" ht="15" hidden="false" customHeight="true" outlineLevel="0" collapsed="false">
      <c r="E20" s="92" t="s">
        <v>248</v>
      </c>
      <c r="F20" s="92"/>
      <c r="G20" s="92"/>
      <c r="H20" s="92"/>
      <c r="I20" s="92"/>
    </row>
    <row r="21" customFormat="false" ht="15" hidden="false" customHeight="true" outlineLevel="0" collapsed="false">
      <c r="A21" s="100" t="s">
        <v>238</v>
      </c>
      <c r="B21" s="101" t="s">
        <v>8</v>
      </c>
      <c r="C21" s="102" t="s">
        <v>239</v>
      </c>
      <c r="D21" s="100"/>
      <c r="E21" s="94"/>
    </row>
    <row r="22" customFormat="false" ht="15" hidden="false" customHeight="true" outlineLevel="0" collapsed="false">
      <c r="E22" s="12" t="s">
        <v>232</v>
      </c>
      <c r="F22" s="95" t="s">
        <v>233</v>
      </c>
      <c r="G22" s="95" t="s">
        <v>234</v>
      </c>
      <c r="H22" s="95" t="s">
        <v>235</v>
      </c>
      <c r="I22" s="96" t="s">
        <v>236</v>
      </c>
    </row>
    <row r="23" customFormat="false" ht="15" hidden="false" customHeight="true" outlineLevel="0" collapsed="false">
      <c r="A23" s="10" t="n">
        <v>1</v>
      </c>
      <c r="B23" s="90" t="s">
        <v>237</v>
      </c>
      <c r="C23" s="91" t="n">
        <v>6</v>
      </c>
      <c r="E23" s="97" t="s">
        <v>237</v>
      </c>
      <c r="F23" s="98" t="n">
        <v>16</v>
      </c>
      <c r="G23" s="98" t="n">
        <f aca="false">F23*45</f>
        <v>720</v>
      </c>
      <c r="H23" s="98" t="n">
        <f aca="false">F23*6</f>
        <v>96</v>
      </c>
      <c r="I23" s="99" t="n">
        <f aca="false">H23*45</f>
        <v>4320</v>
      </c>
    </row>
    <row r="24" customFormat="false" ht="15" hidden="false" customHeight="true" outlineLevel="0" collapsed="false">
      <c r="A24" s="91" t="n">
        <f aca="false">A23+C23</f>
        <v>7</v>
      </c>
      <c r="B24" s="90" t="s">
        <v>240</v>
      </c>
      <c r="C24" s="91" t="n">
        <v>6</v>
      </c>
      <c r="E24" s="97" t="s">
        <v>240</v>
      </c>
      <c r="F24" s="98" t="n">
        <v>16</v>
      </c>
      <c r="G24" s="98" t="n">
        <f aca="false">F24*45</f>
        <v>720</v>
      </c>
      <c r="H24" s="98" t="n">
        <f aca="false">F24*6</f>
        <v>96</v>
      </c>
      <c r="I24" s="99" t="n">
        <f aca="false">H24*45</f>
        <v>4320</v>
      </c>
    </row>
    <row r="25" customFormat="false" ht="15" hidden="false" customHeight="true" outlineLevel="0" collapsed="false">
      <c r="A25" s="91" t="n">
        <f aca="false">A24+C24</f>
        <v>13</v>
      </c>
      <c r="B25" s="90" t="s">
        <v>23</v>
      </c>
      <c r="C25" s="91" t="n">
        <v>0</v>
      </c>
      <c r="E25" s="97" t="s">
        <v>11</v>
      </c>
      <c r="F25" s="98" t="n">
        <f aca="false">(($B$4-$B$3+1)*$C$13+($B$19-$B$18+1)*$C$28+($B$34-$B$33+1)*$C$43+($B$50-$B$49+1)*$C$59+($B$66-$B$65+1)*$C$75)</f>
        <v>3072</v>
      </c>
      <c r="G25" s="98" t="n">
        <f aca="false">F25*45</f>
        <v>138240</v>
      </c>
      <c r="H25" s="98" t="n">
        <f aca="false">F25</f>
        <v>3072</v>
      </c>
      <c r="I25" s="99" t="n">
        <f aca="false">H25*45</f>
        <v>138240</v>
      </c>
    </row>
    <row r="26" customFormat="false" ht="15" hidden="false" customHeight="true" outlineLevel="0" collapsed="false">
      <c r="A26" s="91" t="n">
        <f aca="false">A25+C25</f>
        <v>13</v>
      </c>
      <c r="B26" s="90" t="s">
        <v>43</v>
      </c>
      <c r="C26" s="91" t="n">
        <v>0</v>
      </c>
      <c r="E26" s="97" t="s">
        <v>241</v>
      </c>
      <c r="F26" s="98" t="n">
        <f aca="false">(($B$4-$B$3+1)*$C$12+($B$19-$B$18+1)*$C$27+($B$34-$B$33+1)*$C$42+($B$50-$B$49+1)*$C$58+($B$66-$B$65+1)*$C$74)/2</f>
        <v>4</v>
      </c>
      <c r="G26" s="98" t="n">
        <f aca="false">F26*45</f>
        <v>180</v>
      </c>
      <c r="H26" s="98" t="n">
        <f aca="false">F26*2</f>
        <v>8</v>
      </c>
      <c r="I26" s="99" t="n">
        <f aca="false">H26*45</f>
        <v>360</v>
      </c>
    </row>
    <row r="27" customFormat="false" ht="15" hidden="false" customHeight="true" outlineLevel="0" collapsed="false">
      <c r="A27" s="91" t="n">
        <f aca="false">A26+C26</f>
        <v>13</v>
      </c>
      <c r="B27" s="90" t="s">
        <v>241</v>
      </c>
      <c r="C27" s="91" t="n">
        <v>0</v>
      </c>
      <c r="E27" s="97" t="s">
        <v>15</v>
      </c>
      <c r="F27" s="98" t="n">
        <f aca="false">(($B$4-$B$3+1)*$C$14+($B$19-$B$18+1)*$C$29+($B$34-$B$33+1)*$C$44+($B$50-$B$49+1)*$C$60+($B$66-$B$65+1)*($C$76+$C$77))/5</f>
        <v>956.8</v>
      </c>
      <c r="G27" s="98" t="n">
        <f aca="false">F27*45</f>
        <v>43056</v>
      </c>
      <c r="H27" s="98" t="n">
        <f aca="false">F27*5</f>
        <v>4784</v>
      </c>
      <c r="I27" s="99" t="n">
        <f aca="false">H27*45</f>
        <v>215280</v>
      </c>
    </row>
    <row r="28" customFormat="false" ht="15" hidden="false" customHeight="true" outlineLevel="0" collapsed="false">
      <c r="A28" s="91" t="n">
        <f aca="false">A27+C27</f>
        <v>13</v>
      </c>
      <c r="B28" s="90" t="s">
        <v>11</v>
      </c>
      <c r="C28" s="91" t="n">
        <v>499</v>
      </c>
      <c r="E28" s="97" t="s">
        <v>43</v>
      </c>
      <c r="F28" s="98" t="n">
        <f aca="false">(($B$4-$B$3+1)*$C$11+($B$19-$B$18+1)*$C$26+($B$34-$B$33+1)*$C$41+($B$50-$B$49+1)*$C$57+($B$66-$B$65+1)*$C$73)/2</f>
        <v>26</v>
      </c>
      <c r="G28" s="98" t="n">
        <f aca="false">F28*45</f>
        <v>1170</v>
      </c>
      <c r="H28" s="98" t="n">
        <f aca="false">F28*2</f>
        <v>52</v>
      </c>
      <c r="I28" s="99" t="n">
        <f aca="false">H28*45</f>
        <v>2340</v>
      </c>
    </row>
    <row r="29" customFormat="false" ht="15" hidden="false" customHeight="true" outlineLevel="0" collapsed="false">
      <c r="A29" s="91" t="n">
        <f aca="false">A28+C28</f>
        <v>512</v>
      </c>
      <c r="B29" s="90" t="s">
        <v>15</v>
      </c>
      <c r="C29" s="91" t="n">
        <v>0</v>
      </c>
      <c r="E29" s="103" t="s">
        <v>23</v>
      </c>
      <c r="F29" s="104" t="n">
        <f aca="false">(($B$4-$B$3+1)*$C$10+($B$19-$B$18+1)*$C$25+($B$34-$B$33+1)*$C$40+($B$50-$B$49+1)*$C$56+($B$66-$B$65+1)*$C$72)</f>
        <v>32</v>
      </c>
      <c r="G29" s="104" t="n">
        <f aca="false">F29*45</f>
        <v>1440</v>
      </c>
      <c r="H29" s="104" t="n">
        <f aca="false">F29</f>
        <v>32</v>
      </c>
      <c r="I29" s="105" t="n">
        <f aca="false">H29*45</f>
        <v>1440</v>
      </c>
    </row>
    <row r="30" customFormat="false" ht="15" hidden="false" customHeight="true" outlineLevel="0" collapsed="false">
      <c r="A30" s="91" t="n">
        <f aca="false">A29+C29</f>
        <v>512</v>
      </c>
      <c r="B30" s="90" t="s">
        <v>50</v>
      </c>
      <c r="C30" s="91" t="n">
        <v>1</v>
      </c>
    </row>
    <row r="31" customFormat="false" ht="15" hidden="false" customHeight="true" outlineLevel="0" collapsed="false">
      <c r="E31" s="106" t="s">
        <v>242</v>
      </c>
      <c r="F31" s="107" t="n">
        <f aca="false">B66</f>
        <v>16</v>
      </c>
      <c r="G31" s="108"/>
    </row>
    <row r="32" customFormat="false" ht="15" hidden="false" customHeight="true" outlineLevel="0" collapsed="false">
      <c r="A32" s="93" t="s">
        <v>249</v>
      </c>
      <c r="E32" s="109" t="s">
        <v>250</v>
      </c>
      <c r="F32" s="110" t="s">
        <v>75</v>
      </c>
    </row>
    <row r="33" customFormat="false" ht="15" hidden="false" customHeight="true" outlineLevel="0" collapsed="false">
      <c r="A33" s="90" t="n">
        <v>7</v>
      </c>
      <c r="E33" s="11" t="s">
        <v>244</v>
      </c>
      <c r="F33" s="111" t="n">
        <v>1.333</v>
      </c>
      <c r="G33" s="112"/>
    </row>
    <row r="34" customFormat="false" ht="15" hidden="false" customHeight="true" outlineLevel="0" collapsed="false">
      <c r="A34" s="90" t="n">
        <v>7</v>
      </c>
      <c r="E34" s="11" t="s">
        <v>245</v>
      </c>
      <c r="F34" s="113" t="n">
        <f aca="false">F31/F33</f>
        <v>12.0030007501875</v>
      </c>
      <c r="G34" s="112"/>
    </row>
    <row r="35" customFormat="false" ht="15" hidden="false" customHeight="true" outlineLevel="0" collapsed="false">
      <c r="E35" s="11" t="s">
        <v>247</v>
      </c>
      <c r="F35" s="113" t="n">
        <f aca="false">F34*512*8/1000</f>
        <v>49.1642910727682</v>
      </c>
    </row>
    <row r="36" customFormat="false" ht="15" hidden="false" customHeight="true" outlineLevel="0" collapsed="false">
      <c r="A36" s="100" t="s">
        <v>238</v>
      </c>
      <c r="B36" s="101" t="s">
        <v>8</v>
      </c>
      <c r="C36" s="102" t="s">
        <v>239</v>
      </c>
      <c r="D36" s="100"/>
    </row>
    <row r="37" customFormat="false" ht="15" hidden="false" customHeight="true" outlineLevel="0" collapsed="false"/>
    <row r="38" customFormat="false" ht="15" hidden="false" customHeight="true" outlineLevel="0" collapsed="false">
      <c r="A38" s="10" t="n">
        <v>1</v>
      </c>
      <c r="B38" s="90" t="s">
        <v>237</v>
      </c>
      <c r="C38" s="91" t="n">
        <v>6</v>
      </c>
    </row>
    <row r="39" customFormat="false" ht="15" hidden="false" customHeight="true" outlineLevel="0" collapsed="false">
      <c r="A39" s="91" t="n">
        <f aca="false">A38+C38</f>
        <v>7</v>
      </c>
      <c r="B39" s="90" t="s">
        <v>240</v>
      </c>
      <c r="C39" s="91" t="n">
        <v>6</v>
      </c>
    </row>
    <row r="40" customFormat="false" ht="15" hidden="false" customHeight="true" outlineLevel="0" collapsed="false">
      <c r="A40" s="91" t="n">
        <f aca="false">A39+C39</f>
        <v>13</v>
      </c>
      <c r="B40" s="90" t="s">
        <v>23</v>
      </c>
      <c r="C40" s="91" t="n">
        <v>0</v>
      </c>
    </row>
    <row r="41" customFormat="false" ht="15" hidden="false" customHeight="true" outlineLevel="0" collapsed="false">
      <c r="A41" s="91" t="n">
        <f aca="false">A40+C40</f>
        <v>13</v>
      </c>
      <c r="B41" s="90" t="s">
        <v>43</v>
      </c>
      <c r="C41" s="91" t="n">
        <v>0</v>
      </c>
    </row>
    <row r="42" customFormat="false" ht="15" hidden="false" customHeight="true" outlineLevel="0" collapsed="false">
      <c r="A42" s="91" t="n">
        <f aca="false">A41+C41</f>
        <v>13</v>
      </c>
      <c r="B42" s="90" t="s">
        <v>241</v>
      </c>
      <c r="C42" s="91" t="n">
        <v>0</v>
      </c>
    </row>
    <row r="43" customFormat="false" ht="15" hidden="false" customHeight="true" outlineLevel="0" collapsed="false">
      <c r="A43" s="91" t="n">
        <f aca="false">A42+C42</f>
        <v>13</v>
      </c>
      <c r="B43" s="90" t="s">
        <v>11</v>
      </c>
      <c r="C43" s="91" t="n">
        <v>170</v>
      </c>
    </row>
    <row r="44" customFormat="false" ht="15" hidden="false" customHeight="true" outlineLevel="0" collapsed="false">
      <c r="A44" s="91" t="n">
        <f aca="false">A43+C43</f>
        <v>183</v>
      </c>
      <c r="B44" s="90" t="s">
        <v>15</v>
      </c>
      <c r="C44" s="91" t="n">
        <v>325</v>
      </c>
    </row>
    <row r="45" customFormat="false" ht="15" hidden="false" customHeight="true" outlineLevel="0" collapsed="false">
      <c r="A45" s="91" t="n">
        <f aca="false">A44+C44</f>
        <v>508</v>
      </c>
      <c r="B45" s="90" t="s">
        <v>241</v>
      </c>
      <c r="C45" s="91" t="n">
        <v>4</v>
      </c>
    </row>
    <row r="46" customFormat="false" ht="15" hidden="false" customHeight="true" outlineLevel="0" collapsed="false">
      <c r="A46" s="91" t="n">
        <f aca="false">A45+C45</f>
        <v>512</v>
      </c>
      <c r="B46" s="90" t="s">
        <v>50</v>
      </c>
      <c r="C46" s="91" t="n">
        <v>1</v>
      </c>
    </row>
    <row r="47" customFormat="false" ht="15" hidden="false" customHeight="true" outlineLevel="0" collapsed="false"/>
    <row r="48" customFormat="false" ht="15" hidden="false" customHeight="true" outlineLevel="0" collapsed="false">
      <c r="A48" s="93" t="s">
        <v>251</v>
      </c>
    </row>
    <row r="49" customFormat="false" ht="15" hidden="false" customHeight="true" outlineLevel="0" collapsed="false">
      <c r="A49" s="90" t="n">
        <v>8</v>
      </c>
      <c r="B49" s="90" t="n">
        <v>8</v>
      </c>
    </row>
    <row r="50" customFormat="false" ht="15" hidden="false" customHeight="true" outlineLevel="0" collapsed="false">
      <c r="A50" s="90" t="n">
        <v>18</v>
      </c>
      <c r="B50" s="90" t="n">
        <v>15</v>
      </c>
    </row>
    <row r="51" customFormat="false" ht="15" hidden="false" customHeight="true" outlineLevel="0" collapsed="false"/>
    <row r="52" customFormat="false" ht="15" hidden="false" customHeight="true" outlineLevel="0" collapsed="false">
      <c r="A52" s="100" t="s">
        <v>238</v>
      </c>
      <c r="B52" s="101" t="s">
        <v>8</v>
      </c>
      <c r="C52" s="102" t="s">
        <v>239</v>
      </c>
      <c r="D52" s="100"/>
    </row>
    <row r="53" customFormat="false" ht="15" hidden="false" customHeight="true" outlineLevel="0" collapsed="false"/>
    <row r="54" customFormat="false" ht="15" hidden="false" customHeight="true" outlineLevel="0" collapsed="false">
      <c r="A54" s="10" t="n">
        <v>1</v>
      </c>
      <c r="B54" s="90" t="s">
        <v>237</v>
      </c>
      <c r="C54" s="91" t="n">
        <v>6</v>
      </c>
    </row>
    <row r="55" customFormat="false" ht="15" hidden="false" customHeight="true" outlineLevel="0" collapsed="false">
      <c r="A55" s="91" t="n">
        <f aca="false">A54+C54</f>
        <v>7</v>
      </c>
      <c r="B55" s="90" t="s">
        <v>240</v>
      </c>
      <c r="C55" s="91" t="n">
        <v>6</v>
      </c>
    </row>
    <row r="56" customFormat="false" ht="15" hidden="false" customHeight="true" outlineLevel="0" collapsed="false">
      <c r="A56" s="91" t="n">
        <f aca="false">A55+C55</f>
        <v>13</v>
      </c>
      <c r="B56" s="90" t="s">
        <v>23</v>
      </c>
      <c r="C56" s="91" t="n">
        <v>0</v>
      </c>
    </row>
    <row r="57" customFormat="false" ht="15" hidden="false" customHeight="true" outlineLevel="0" collapsed="false">
      <c r="A57" s="91" t="n">
        <f aca="false">A56+C56</f>
        <v>13</v>
      </c>
      <c r="B57" s="90" t="s">
        <v>43</v>
      </c>
      <c r="C57" s="91" t="n">
        <v>0</v>
      </c>
    </row>
    <row r="58" customFormat="false" ht="15" hidden="false" customHeight="true" outlineLevel="0" collapsed="false">
      <c r="A58" s="91" t="n">
        <f aca="false">A57+C57</f>
        <v>13</v>
      </c>
      <c r="B58" s="90" t="s">
        <v>241</v>
      </c>
      <c r="C58" s="91" t="n">
        <v>0</v>
      </c>
    </row>
    <row r="59" customFormat="false" ht="15" hidden="false" customHeight="true" outlineLevel="0" collapsed="false">
      <c r="A59" s="91" t="n">
        <f aca="false">A58+C58</f>
        <v>13</v>
      </c>
      <c r="B59" s="90" t="s">
        <v>11</v>
      </c>
      <c r="C59" s="91" t="n">
        <v>0</v>
      </c>
    </row>
    <row r="60" customFormat="false" ht="15" hidden="false" customHeight="true" outlineLevel="0" collapsed="false">
      <c r="A60" s="91" t="n">
        <f aca="false">A59+C59</f>
        <v>13</v>
      </c>
      <c r="B60" s="90" t="s">
        <v>15</v>
      </c>
      <c r="C60" s="91" t="n">
        <v>495</v>
      </c>
    </row>
    <row r="61" customFormat="false" ht="15" hidden="false" customHeight="true" outlineLevel="0" collapsed="false">
      <c r="A61" s="91" t="n">
        <f aca="false">A60+C60</f>
        <v>508</v>
      </c>
      <c r="B61" s="90" t="s">
        <v>241</v>
      </c>
      <c r="C61" s="91" t="n">
        <v>4</v>
      </c>
    </row>
    <row r="62" customFormat="false" ht="15" hidden="false" customHeight="true" outlineLevel="0" collapsed="false">
      <c r="A62" s="91" t="n">
        <f aca="false">A61+C61</f>
        <v>512</v>
      </c>
      <c r="B62" s="90" t="s">
        <v>50</v>
      </c>
      <c r="C62" s="91" t="n">
        <v>1</v>
      </c>
    </row>
    <row r="63" customFormat="false" ht="15" hidden="false" customHeight="true" outlineLevel="0" collapsed="false"/>
    <row r="64" customFormat="false" ht="15" hidden="false" customHeight="true" outlineLevel="0" collapsed="false">
      <c r="A64" s="93" t="s">
        <v>252</v>
      </c>
    </row>
    <row r="65" customFormat="false" ht="15" hidden="false" customHeight="true" outlineLevel="0" collapsed="false">
      <c r="A65" s="90" t="n">
        <v>19</v>
      </c>
      <c r="B65" s="90" t="n">
        <v>16</v>
      </c>
    </row>
    <row r="66" customFormat="false" ht="15" hidden="false" customHeight="true" outlineLevel="0" collapsed="false">
      <c r="A66" s="90" t="n">
        <v>19</v>
      </c>
      <c r="B66" s="90" t="n">
        <v>16</v>
      </c>
    </row>
    <row r="67" customFormat="false" ht="15" hidden="false" customHeight="true" outlineLevel="0" collapsed="false"/>
    <row r="68" customFormat="false" ht="15" hidden="false" customHeight="true" outlineLevel="0" collapsed="false">
      <c r="A68" s="100" t="s">
        <v>238</v>
      </c>
      <c r="B68" s="101" t="s">
        <v>8</v>
      </c>
      <c r="C68" s="102" t="s">
        <v>239</v>
      </c>
      <c r="D68" s="114"/>
    </row>
    <row r="69" customFormat="false" ht="15" hidden="false" customHeight="true" outlineLevel="0" collapsed="false"/>
    <row r="70" customFormat="false" ht="15" hidden="false" customHeight="true" outlineLevel="0" collapsed="false">
      <c r="A70" s="10" t="n">
        <v>1</v>
      </c>
      <c r="B70" s="90" t="s">
        <v>237</v>
      </c>
      <c r="C70" s="91" t="n">
        <v>6</v>
      </c>
    </row>
    <row r="71" customFormat="false" ht="15" hidden="false" customHeight="true" outlineLevel="0" collapsed="false">
      <c r="A71" s="91" t="n">
        <f aca="false">A70+C70</f>
        <v>7</v>
      </c>
      <c r="B71" s="90" t="s">
        <v>240</v>
      </c>
      <c r="C71" s="91" t="n">
        <v>6</v>
      </c>
    </row>
    <row r="72" customFormat="false" ht="15" hidden="false" customHeight="true" outlineLevel="0" collapsed="false">
      <c r="A72" s="91" t="n">
        <f aca="false">A71+C71</f>
        <v>13</v>
      </c>
      <c r="B72" s="90" t="s">
        <v>23</v>
      </c>
      <c r="C72" s="91" t="n">
        <v>0</v>
      </c>
    </row>
    <row r="73" customFormat="false" ht="15" hidden="false" customHeight="true" outlineLevel="0" collapsed="false">
      <c r="A73" s="91" t="n">
        <f aca="false">A72+C72</f>
        <v>13</v>
      </c>
      <c r="B73" s="90" t="s">
        <v>43</v>
      </c>
      <c r="C73" s="91" t="n">
        <v>0</v>
      </c>
    </row>
    <row r="74" customFormat="false" ht="15" hidden="false" customHeight="true" outlineLevel="0" collapsed="false">
      <c r="A74" s="91" t="n">
        <f aca="false">A73+C73</f>
        <v>13</v>
      </c>
      <c r="B74" s="90" t="s">
        <v>241</v>
      </c>
      <c r="C74" s="91" t="n">
        <v>0</v>
      </c>
    </row>
    <row r="75" customFormat="false" ht="15" hidden="false" customHeight="true" outlineLevel="0" collapsed="false">
      <c r="A75" s="91" t="n">
        <f aca="false">A74+C74</f>
        <v>13</v>
      </c>
      <c r="B75" s="90" t="s">
        <v>11</v>
      </c>
      <c r="C75" s="91" t="n">
        <v>0</v>
      </c>
    </row>
    <row r="76" customFormat="false" ht="15" hidden="false" customHeight="true" outlineLevel="0" collapsed="false">
      <c r="A76" s="91" t="n">
        <f aca="false">A75+C75</f>
        <v>13</v>
      </c>
      <c r="B76" s="90" t="s">
        <v>253</v>
      </c>
      <c r="C76" s="91" t="n">
        <v>495</v>
      </c>
    </row>
    <row r="77" customFormat="false" ht="15" hidden="false" customHeight="true" outlineLevel="0" collapsed="false">
      <c r="A77" s="91" t="n">
        <f aca="false">A76+C76</f>
        <v>508</v>
      </c>
      <c r="B77" s="90" t="s">
        <v>254</v>
      </c>
      <c r="C77" s="91" t="n">
        <v>4</v>
      </c>
    </row>
    <row r="78" customFormat="false" ht="15" hidden="false" customHeight="true" outlineLevel="0" collapsed="false">
      <c r="A78" s="91" t="n">
        <f aca="false">A77+C77</f>
        <v>512</v>
      </c>
      <c r="B78" s="90" t="s">
        <v>50</v>
      </c>
      <c r="C78" s="91" t="n">
        <v>1</v>
      </c>
    </row>
    <row r="79" customFormat="false" ht="15" hidden="false" customHeight="true" outlineLevel="0" collapsed="false"/>
    <row r="80" customFormat="false" ht="15" hidden="false" customHeight="true" outlineLevel="0" collapsed="false"/>
    <row r="81" customFormat="false" ht="15" hidden="false" customHeight="true" outlineLevel="0" collapsed="false">
      <c r="A81" s="90" t="s">
        <v>255</v>
      </c>
    </row>
  </sheetData>
  <mergeCells count="3">
    <mergeCell ref="A1:D1"/>
    <mergeCell ref="E2:I2"/>
    <mergeCell ref="E20:I2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4" activeCellId="0" sqref="A34:D48"/>
    </sheetView>
  </sheetViews>
  <sheetFormatPr defaultColWidth="10.66015625" defaultRowHeight="12.6" zeroHeight="false" outlineLevelRow="0" outlineLevelCol="0"/>
  <cols>
    <col collapsed="false" customWidth="true" hidden="false" outlineLevel="0" max="1" min="1" style="10" width="14.99"/>
    <col collapsed="false" customWidth="true" hidden="false" outlineLevel="0" max="2" min="2" style="90" width="21.99"/>
    <col collapsed="false" customWidth="false" hidden="false" outlineLevel="0" max="3" min="3" style="91" width="10.66"/>
    <col collapsed="false" customWidth="false" hidden="false" outlineLevel="0" max="4" min="4" style="11" width="10.66"/>
    <col collapsed="false" customWidth="true" hidden="false" outlineLevel="0" max="5" min="5" style="11" width="25.32"/>
    <col collapsed="false" customWidth="true" hidden="false" outlineLevel="0" max="6" min="6" style="10" width="12.66"/>
    <col collapsed="false" customWidth="true" hidden="false" outlineLevel="0" max="7" min="7" style="10" width="10.1"/>
    <col collapsed="false" customWidth="true" hidden="false" outlineLevel="0" max="8" min="8" style="10" width="10.43"/>
    <col collapsed="false" customWidth="true" hidden="false" outlineLevel="0" max="9" min="9" style="10" width="7.88"/>
    <col collapsed="false" customWidth="false" hidden="false" outlineLevel="0" max="257" min="10" style="11" width="10.66"/>
  </cols>
  <sheetData>
    <row r="1" customFormat="false" ht="36.75" hidden="false" customHeight="true" outlineLevel="0" collapsed="false">
      <c r="A1" s="92" t="s">
        <v>256</v>
      </c>
      <c r="B1" s="92"/>
      <c r="C1" s="92"/>
      <c r="D1" s="92"/>
      <c r="F1" s="11"/>
      <c r="G1" s="11"/>
      <c r="H1" s="11"/>
      <c r="I1" s="11"/>
    </row>
    <row r="2" customFormat="false" ht="15.75" hidden="false" customHeight="true" outlineLevel="0" collapsed="false">
      <c r="A2" s="93" t="s">
        <v>257</v>
      </c>
      <c r="E2" s="115" t="s">
        <v>258</v>
      </c>
      <c r="F2" s="115"/>
      <c r="G2" s="115"/>
      <c r="H2" s="115"/>
      <c r="I2" s="115"/>
    </row>
    <row r="3" customFormat="false" ht="15.75" hidden="false" customHeight="true" outlineLevel="0" collapsed="false">
      <c r="A3" s="90" t="n">
        <v>1</v>
      </c>
      <c r="E3" s="94"/>
    </row>
    <row r="4" customFormat="false" ht="15.75" hidden="false" customHeight="true" outlineLevel="0" collapsed="false">
      <c r="A4" s="90" t="n">
        <v>1</v>
      </c>
      <c r="E4" s="12" t="s">
        <v>232</v>
      </c>
      <c r="F4" s="95" t="s">
        <v>233</v>
      </c>
      <c r="G4" s="95" t="s">
        <v>234</v>
      </c>
      <c r="H4" s="95" t="s">
        <v>235</v>
      </c>
      <c r="I4" s="96" t="s">
        <v>236</v>
      </c>
    </row>
    <row r="5" customFormat="false" ht="15.75" hidden="false" customHeight="true" outlineLevel="0" collapsed="false">
      <c r="A5" s="90"/>
      <c r="E5" s="97" t="s">
        <v>237</v>
      </c>
      <c r="F5" s="98" t="n">
        <f aca="false">((A$4-A$3+1)*C8+(A$20-A$19+1)*C24+(A$36-A$35+1)*C40)/6</f>
        <v>19</v>
      </c>
      <c r="G5" s="98" t="n">
        <f aca="false">F5*45</f>
        <v>855</v>
      </c>
      <c r="H5" s="98" t="n">
        <f aca="false">F5*6</f>
        <v>114</v>
      </c>
      <c r="I5" s="99" t="n">
        <f aca="false">H5*45</f>
        <v>5130</v>
      </c>
    </row>
    <row r="6" customFormat="false" ht="15.75" hidden="false" customHeight="true" outlineLevel="0" collapsed="false">
      <c r="A6" s="100" t="s">
        <v>238</v>
      </c>
      <c r="B6" s="101" t="s">
        <v>8</v>
      </c>
      <c r="C6" s="102" t="s">
        <v>239</v>
      </c>
      <c r="D6" s="100"/>
      <c r="E6" s="97" t="s">
        <v>240</v>
      </c>
      <c r="F6" s="98" t="n">
        <v>19</v>
      </c>
      <c r="G6" s="98" t="n">
        <f aca="false">F6*45</f>
        <v>855</v>
      </c>
      <c r="H6" s="98" t="n">
        <f aca="false">F6*6</f>
        <v>114</v>
      </c>
      <c r="I6" s="99" t="n">
        <f aca="false">H6*45</f>
        <v>5130</v>
      </c>
    </row>
    <row r="7" customFormat="false" ht="15.75" hidden="false" customHeight="true" outlineLevel="0" collapsed="false">
      <c r="E7" s="97" t="s">
        <v>11</v>
      </c>
      <c r="F7" s="98" t="n">
        <f aca="false">((A4-A3+1)*C13+(A20-A19+1)*C29+(A36-A35+1)*C45)/2</f>
        <v>0</v>
      </c>
      <c r="G7" s="98" t="n">
        <f aca="false">F7*45</f>
        <v>0</v>
      </c>
      <c r="H7" s="98" t="n">
        <f aca="false">F7*2</f>
        <v>0</v>
      </c>
      <c r="I7" s="99" t="n">
        <f aca="false">H7*45</f>
        <v>0</v>
      </c>
    </row>
    <row r="8" customFormat="false" ht="15.75" hidden="false" customHeight="true" outlineLevel="0" collapsed="false">
      <c r="A8" s="10" t="n">
        <v>1</v>
      </c>
      <c r="B8" s="90" t="s">
        <v>237</v>
      </c>
      <c r="C8" s="91" t="n">
        <v>6</v>
      </c>
      <c r="E8" s="97" t="s">
        <v>241</v>
      </c>
      <c r="F8" s="98" t="n">
        <f aca="false">((A$4-A$3+1)*C12+(A$20-A$19+1)*C28+(A$36-A$35+1)*C44)/2</f>
        <v>4</v>
      </c>
      <c r="G8" s="98" t="n">
        <f aca="false">F8*45</f>
        <v>180</v>
      </c>
      <c r="H8" s="98" t="n">
        <f aca="false">F8*2</f>
        <v>8</v>
      </c>
      <c r="I8" s="99" t="n">
        <f aca="false">H8*45</f>
        <v>360</v>
      </c>
    </row>
    <row r="9" customFormat="false" ht="15.75" hidden="false" customHeight="true" outlineLevel="0" collapsed="false">
      <c r="A9" s="91" t="n">
        <f aca="false">A8+C8</f>
        <v>7</v>
      </c>
      <c r="B9" s="90" t="s">
        <v>240</v>
      </c>
      <c r="C9" s="91" t="n">
        <v>6</v>
      </c>
      <c r="E9" s="97" t="s">
        <v>15</v>
      </c>
      <c r="F9" s="98" t="n">
        <f aca="false">(($A$4-$A$3+1)*$C$14+($A$20-$A$19+1)*$C$30+($A$36-$A$35+1)*$C$46)/5</f>
        <v>1863</v>
      </c>
      <c r="G9" s="98" t="n">
        <f aca="false">F9*45</f>
        <v>83835</v>
      </c>
      <c r="H9" s="98" t="n">
        <f aca="false">F9*5</f>
        <v>9315</v>
      </c>
      <c r="I9" s="99" t="n">
        <f aca="false">H9*45</f>
        <v>419175</v>
      </c>
    </row>
    <row r="10" customFormat="false" ht="15.75" hidden="false" customHeight="true" outlineLevel="0" collapsed="false">
      <c r="A10" s="91" t="n">
        <f aca="false">A9+C9</f>
        <v>13</v>
      </c>
      <c r="B10" s="90" t="s">
        <v>23</v>
      </c>
      <c r="C10" s="91" t="n">
        <v>32</v>
      </c>
      <c r="E10" s="97" t="s">
        <v>43</v>
      </c>
      <c r="F10" s="98" t="n">
        <f aca="false">((A$4-A$3+1)*C11+(A$20-A$19+1)*C27+(A$36-A$35+1)*C43)/2</f>
        <v>26</v>
      </c>
      <c r="G10" s="98" t="n">
        <f aca="false">F10*45</f>
        <v>1170</v>
      </c>
      <c r="H10" s="98" t="n">
        <f aca="false">F10*2</f>
        <v>52</v>
      </c>
      <c r="I10" s="99" t="n">
        <f aca="false">H10*45</f>
        <v>2340</v>
      </c>
    </row>
    <row r="11" customFormat="false" ht="15.75" hidden="false" customHeight="true" outlineLevel="0" collapsed="false">
      <c r="A11" s="91" t="n">
        <f aca="false">A10+C10</f>
        <v>45</v>
      </c>
      <c r="B11" s="90" t="s">
        <v>43</v>
      </c>
      <c r="C11" s="91" t="n">
        <v>52</v>
      </c>
      <c r="E11" s="103" t="s">
        <v>23</v>
      </c>
      <c r="F11" s="104" t="n">
        <f aca="false">((A$4-A$3+1)*C10+(A$20-A$19+1)*C26+(A$36-A$35+1)*C42)</f>
        <v>32</v>
      </c>
      <c r="G11" s="104" t="n">
        <f aca="false">F11*45</f>
        <v>1440</v>
      </c>
      <c r="H11" s="104" t="n">
        <f aca="false">F11</f>
        <v>32</v>
      </c>
      <c r="I11" s="105" t="n">
        <f aca="false">H11*45</f>
        <v>1440</v>
      </c>
    </row>
    <row r="12" customFormat="false" ht="15.75" hidden="false" customHeight="true" outlineLevel="0" collapsed="false">
      <c r="A12" s="91" t="n">
        <f aca="false">A11+C11</f>
        <v>97</v>
      </c>
      <c r="B12" s="90" t="s">
        <v>241</v>
      </c>
      <c r="C12" s="91" t="n">
        <v>8</v>
      </c>
    </row>
    <row r="13" customFormat="false" ht="15.75" hidden="false" customHeight="true" outlineLevel="0" collapsed="false">
      <c r="A13" s="91" t="n">
        <f aca="false">A12+C12</f>
        <v>105</v>
      </c>
      <c r="B13" s="90" t="s">
        <v>11</v>
      </c>
      <c r="C13" s="91" t="n">
        <v>0</v>
      </c>
      <c r="E13" s="106" t="s">
        <v>242</v>
      </c>
      <c r="F13" s="107" t="n">
        <f aca="false">A36</f>
        <v>19</v>
      </c>
      <c r="G13" s="108"/>
    </row>
    <row r="14" customFormat="false" ht="15.75" hidden="false" customHeight="true" outlineLevel="0" collapsed="false">
      <c r="A14" s="91" t="n">
        <f aca="false">A13+C13</f>
        <v>105</v>
      </c>
      <c r="B14" s="90" t="s">
        <v>15</v>
      </c>
      <c r="C14" s="91" t="n">
        <v>405</v>
      </c>
      <c r="E14" s="109" t="s">
        <v>243</v>
      </c>
      <c r="F14" s="110" t="n">
        <f aca="false">F13*45</f>
        <v>855</v>
      </c>
    </row>
    <row r="15" customFormat="false" ht="15.75" hidden="false" customHeight="true" outlineLevel="0" collapsed="false">
      <c r="A15" s="91" t="n">
        <f aca="false">A14+C14</f>
        <v>510</v>
      </c>
      <c r="B15" s="90" t="s">
        <v>241</v>
      </c>
      <c r="C15" s="91" t="n">
        <v>2</v>
      </c>
      <c r="E15" s="11" t="s">
        <v>244</v>
      </c>
      <c r="F15" s="111" t="n">
        <v>1.333</v>
      </c>
      <c r="G15" s="112"/>
    </row>
    <row r="16" customFormat="false" ht="15.75" hidden="false" customHeight="true" outlineLevel="0" collapsed="false">
      <c r="A16" s="91" t="n">
        <f aca="false">A15+C15</f>
        <v>512</v>
      </c>
      <c r="B16" s="90" t="s">
        <v>50</v>
      </c>
      <c r="C16" s="91" t="n">
        <v>1</v>
      </c>
      <c r="E16" s="11" t="s">
        <v>245</v>
      </c>
      <c r="F16" s="113" t="n">
        <f aca="false">F13/F15</f>
        <v>14.2535633908477</v>
      </c>
      <c r="G16" s="112"/>
    </row>
    <row r="17" customFormat="false" ht="15.75" hidden="false" customHeight="true" outlineLevel="0" collapsed="false">
      <c r="E17" s="11" t="s">
        <v>247</v>
      </c>
      <c r="F17" s="113" t="n">
        <f aca="false">F16*512*8/1000</f>
        <v>58.3825956489122</v>
      </c>
    </row>
    <row r="18" customFormat="false" ht="15.75" hidden="false" customHeight="true" outlineLevel="0" collapsed="false">
      <c r="A18" s="93" t="s">
        <v>259</v>
      </c>
    </row>
    <row r="19" customFormat="false" ht="15.75" hidden="false" customHeight="true" outlineLevel="0" collapsed="false">
      <c r="A19" s="90" t="n">
        <v>2</v>
      </c>
      <c r="B19" s="90" t="n">
        <v>2</v>
      </c>
    </row>
    <row r="20" customFormat="false" ht="15.75" hidden="false" customHeight="true" outlineLevel="0" collapsed="false">
      <c r="A20" s="90" t="n">
        <v>18</v>
      </c>
      <c r="B20" s="90" t="n">
        <v>15</v>
      </c>
      <c r="E20" s="115" t="s">
        <v>260</v>
      </c>
      <c r="F20" s="115"/>
      <c r="G20" s="115"/>
      <c r="H20" s="115"/>
      <c r="I20" s="115"/>
    </row>
    <row r="21" customFormat="false" ht="15.75" hidden="false" customHeight="true" outlineLevel="0" collapsed="false">
      <c r="D21" s="100"/>
      <c r="E21" s="94"/>
    </row>
    <row r="22" customFormat="false" ht="15.75" hidden="false" customHeight="true" outlineLevel="0" collapsed="false">
      <c r="A22" s="100" t="s">
        <v>238</v>
      </c>
      <c r="B22" s="101" t="s">
        <v>8</v>
      </c>
      <c r="C22" s="102" t="s">
        <v>239</v>
      </c>
      <c r="E22" s="12" t="s">
        <v>232</v>
      </c>
      <c r="F22" s="95" t="s">
        <v>233</v>
      </c>
      <c r="G22" s="95" t="s">
        <v>234</v>
      </c>
      <c r="H22" s="95" t="s">
        <v>235</v>
      </c>
      <c r="I22" s="96" t="s">
        <v>236</v>
      </c>
    </row>
    <row r="23" customFormat="false" ht="15.75" hidden="false" customHeight="true" outlineLevel="0" collapsed="false">
      <c r="E23" s="97" t="s">
        <v>237</v>
      </c>
      <c r="F23" s="98" t="n">
        <v>16</v>
      </c>
      <c r="G23" s="98" t="n">
        <f aca="false">F23*45</f>
        <v>720</v>
      </c>
      <c r="H23" s="98" t="n">
        <f aca="false">F23*6</f>
        <v>96</v>
      </c>
      <c r="I23" s="99" t="n">
        <f aca="false">H23*45</f>
        <v>4320</v>
      </c>
    </row>
    <row r="24" customFormat="false" ht="15.75" hidden="false" customHeight="true" outlineLevel="0" collapsed="false">
      <c r="A24" s="10" t="n">
        <v>1</v>
      </c>
      <c r="B24" s="90" t="s">
        <v>237</v>
      </c>
      <c r="C24" s="91" t="n">
        <v>6</v>
      </c>
      <c r="E24" s="97" t="s">
        <v>240</v>
      </c>
      <c r="F24" s="98" t="n">
        <v>16</v>
      </c>
      <c r="G24" s="98" t="n">
        <f aca="false">F24*45</f>
        <v>720</v>
      </c>
      <c r="H24" s="98" t="n">
        <f aca="false">F24*6</f>
        <v>96</v>
      </c>
      <c r="I24" s="99" t="n">
        <f aca="false">H24*45</f>
        <v>4320</v>
      </c>
    </row>
    <row r="25" customFormat="false" ht="15.75" hidden="false" customHeight="true" outlineLevel="0" collapsed="false">
      <c r="A25" s="91" t="n">
        <f aca="false">A24+C24</f>
        <v>7</v>
      </c>
      <c r="B25" s="90" t="s">
        <v>240</v>
      </c>
      <c r="C25" s="91" t="n">
        <v>6</v>
      </c>
      <c r="E25" s="97" t="s">
        <v>11</v>
      </c>
      <c r="F25" s="98" t="n">
        <v>0</v>
      </c>
      <c r="G25" s="98" t="n">
        <f aca="false">F25*45</f>
        <v>0</v>
      </c>
      <c r="H25" s="98" t="n">
        <f aca="false">F25*2</f>
        <v>0</v>
      </c>
      <c r="I25" s="99" t="n">
        <f aca="false">H25*45</f>
        <v>0</v>
      </c>
    </row>
    <row r="26" customFormat="false" ht="15.75" hidden="false" customHeight="true" outlineLevel="0" collapsed="false">
      <c r="A26" s="91" t="n">
        <f aca="false">A25+C25</f>
        <v>13</v>
      </c>
      <c r="B26" s="90" t="s">
        <v>23</v>
      </c>
      <c r="C26" s="91" t="n">
        <v>0</v>
      </c>
      <c r="E26" s="97" t="s">
        <v>241</v>
      </c>
      <c r="F26" s="98" t="n">
        <v>4</v>
      </c>
      <c r="G26" s="98" t="n">
        <f aca="false">F26*45</f>
        <v>180</v>
      </c>
      <c r="H26" s="98" t="n">
        <f aca="false">F26*2</f>
        <v>8</v>
      </c>
      <c r="I26" s="99" t="n">
        <f aca="false">H26*45</f>
        <v>360</v>
      </c>
    </row>
    <row r="27" customFormat="false" ht="15.75" hidden="false" customHeight="true" outlineLevel="0" collapsed="false">
      <c r="A27" s="91" t="n">
        <f aca="false">A26+C26</f>
        <v>13</v>
      </c>
      <c r="B27" s="90" t="s">
        <v>43</v>
      </c>
      <c r="C27" s="91" t="n">
        <v>0</v>
      </c>
      <c r="E27" s="97" t="s">
        <v>15</v>
      </c>
      <c r="F27" s="116" t="n">
        <f aca="false">((($A$4-$A$3+1)*$C$14+($B$20-$B$19+1)*$C$30+($B$36-$B$35+1)*$C$46+2)/5)</f>
        <v>1566.4</v>
      </c>
      <c r="G27" s="98" t="n">
        <f aca="false">F27*45</f>
        <v>70488</v>
      </c>
      <c r="H27" s="98" t="n">
        <f aca="false">F27*5</f>
        <v>7832</v>
      </c>
      <c r="I27" s="99" t="n">
        <f aca="false">H27*45</f>
        <v>352440</v>
      </c>
    </row>
    <row r="28" customFormat="false" ht="15.75" hidden="false" customHeight="true" outlineLevel="0" collapsed="false">
      <c r="A28" s="91" t="n">
        <f aca="false">A27+C27</f>
        <v>13</v>
      </c>
      <c r="B28" s="90" t="s">
        <v>241</v>
      </c>
      <c r="C28" s="91" t="n">
        <v>0</v>
      </c>
      <c r="E28" s="97" t="s">
        <v>43</v>
      </c>
      <c r="F28" s="98" t="n">
        <f aca="false">((($A$4-$A$3+1)*$C$11+($B$20-$B$19+1)*$C$27+($B$36-$B$35+1)*$C$43)/2)</f>
        <v>26</v>
      </c>
      <c r="G28" s="98" t="n">
        <f aca="false">F28*45</f>
        <v>1170</v>
      </c>
      <c r="H28" s="98" t="n">
        <f aca="false">F28*2</f>
        <v>52</v>
      </c>
      <c r="I28" s="99" t="n">
        <f aca="false">H28*45</f>
        <v>2340</v>
      </c>
    </row>
    <row r="29" customFormat="false" ht="15.75" hidden="false" customHeight="true" outlineLevel="0" collapsed="false">
      <c r="A29" s="91" t="n">
        <f aca="false">A28+C28</f>
        <v>13</v>
      </c>
      <c r="B29" s="90" t="s">
        <v>11</v>
      </c>
      <c r="C29" s="91" t="n">
        <v>0</v>
      </c>
      <c r="E29" s="103" t="s">
        <v>23</v>
      </c>
      <c r="F29" s="104" t="n">
        <f aca="false">((($A$4-$A$3+1)*$C$10+($B$20-$B$19+1)*$C$26+($B$36-$B$35+1)*$C$42))</f>
        <v>32</v>
      </c>
      <c r="G29" s="104" t="n">
        <f aca="false">F29*45</f>
        <v>1440</v>
      </c>
      <c r="H29" s="104" t="n">
        <f aca="false">F29</f>
        <v>32</v>
      </c>
      <c r="I29" s="105" t="n">
        <f aca="false">H29*45</f>
        <v>1440</v>
      </c>
    </row>
    <row r="30" customFormat="false" ht="15.75" hidden="false" customHeight="true" outlineLevel="0" collapsed="false">
      <c r="A30" s="91" t="n">
        <f aca="false">A29+C29</f>
        <v>13</v>
      </c>
      <c r="B30" s="90" t="s">
        <v>15</v>
      </c>
      <c r="C30" s="91" t="n">
        <v>495</v>
      </c>
    </row>
    <row r="31" customFormat="false" ht="15.75" hidden="false" customHeight="true" outlineLevel="0" collapsed="false">
      <c r="A31" s="91" t="n">
        <f aca="false">A30+C30</f>
        <v>508</v>
      </c>
      <c r="B31" s="90" t="s">
        <v>241</v>
      </c>
      <c r="C31" s="91" t="n">
        <v>4</v>
      </c>
      <c r="E31" s="106" t="s">
        <v>242</v>
      </c>
      <c r="F31" s="107" t="n">
        <f aca="false">B36</f>
        <v>16</v>
      </c>
      <c r="G31" s="108"/>
    </row>
    <row r="32" customFormat="false" ht="15.75" hidden="false" customHeight="true" outlineLevel="0" collapsed="false">
      <c r="A32" s="91" t="n">
        <f aca="false">A31+C31</f>
        <v>512</v>
      </c>
      <c r="B32" s="90" t="s">
        <v>50</v>
      </c>
      <c r="C32" s="91" t="n">
        <v>1</v>
      </c>
      <c r="E32" s="109" t="s">
        <v>243</v>
      </c>
      <c r="F32" s="110" t="s">
        <v>75</v>
      </c>
    </row>
    <row r="33" customFormat="false" ht="15.75" hidden="false" customHeight="true" outlineLevel="0" collapsed="false">
      <c r="E33" s="11" t="s">
        <v>244</v>
      </c>
      <c r="F33" s="111" t="n">
        <v>1.333</v>
      </c>
      <c r="G33" s="112"/>
    </row>
    <row r="34" customFormat="false" ht="15.75" hidden="false" customHeight="true" outlineLevel="0" collapsed="false">
      <c r="A34" s="93" t="s">
        <v>261</v>
      </c>
      <c r="E34" s="11" t="s">
        <v>245</v>
      </c>
      <c r="F34" s="113" t="n">
        <f aca="false">F31/F33</f>
        <v>12.0030007501875</v>
      </c>
      <c r="G34" s="112"/>
    </row>
    <row r="35" customFormat="false" ht="15.75" hidden="false" customHeight="true" outlineLevel="0" collapsed="false">
      <c r="A35" s="90" t="n">
        <v>19</v>
      </c>
      <c r="B35" s="90" t="n">
        <v>16</v>
      </c>
      <c r="E35" s="11" t="s">
        <v>247</v>
      </c>
      <c r="F35" s="113" t="n">
        <f aca="false">F34*512*8/1000</f>
        <v>49.1642910727682</v>
      </c>
    </row>
    <row r="36" customFormat="false" ht="15.75" hidden="false" customHeight="true" outlineLevel="0" collapsed="false">
      <c r="A36" s="90" t="n">
        <v>19</v>
      </c>
      <c r="B36" s="90" t="n">
        <v>16</v>
      </c>
      <c r="D36" s="100"/>
    </row>
    <row r="37" customFormat="false" ht="15.75" hidden="false" customHeight="true" outlineLevel="0" collapsed="false"/>
    <row r="38" customFormat="false" ht="15.75" hidden="false" customHeight="true" outlineLevel="0" collapsed="false">
      <c r="A38" s="100" t="s">
        <v>238</v>
      </c>
      <c r="B38" s="101" t="s">
        <v>8</v>
      </c>
      <c r="C38" s="102" t="s">
        <v>239</v>
      </c>
    </row>
    <row r="39" customFormat="false" ht="15.75" hidden="false" customHeight="true" outlineLevel="0" collapsed="false"/>
    <row r="40" customFormat="false" ht="15.75" hidden="false" customHeight="true" outlineLevel="0" collapsed="false">
      <c r="A40" s="10" t="n">
        <v>1</v>
      </c>
      <c r="B40" s="90" t="s">
        <v>237</v>
      </c>
      <c r="C40" s="91" t="n">
        <v>6</v>
      </c>
    </row>
    <row r="41" customFormat="false" ht="15.75" hidden="false" customHeight="true" outlineLevel="0" collapsed="false">
      <c r="A41" s="91" t="n">
        <f aca="false">A40+C40</f>
        <v>7</v>
      </c>
      <c r="B41" s="90" t="s">
        <v>240</v>
      </c>
      <c r="C41" s="91" t="n">
        <v>6</v>
      </c>
    </row>
    <row r="42" customFormat="false" ht="15.75" hidden="false" customHeight="true" outlineLevel="0" collapsed="false">
      <c r="A42" s="91" t="n">
        <f aca="false">A41+C41</f>
        <v>13</v>
      </c>
      <c r="B42" s="90" t="s">
        <v>23</v>
      </c>
      <c r="C42" s="91" t="n">
        <v>0</v>
      </c>
    </row>
    <row r="43" customFormat="false" ht="15.75" hidden="false" customHeight="true" outlineLevel="0" collapsed="false">
      <c r="A43" s="91" t="n">
        <f aca="false">A42+C42</f>
        <v>13</v>
      </c>
      <c r="B43" s="90" t="s">
        <v>43</v>
      </c>
      <c r="C43" s="91" t="n">
        <v>0</v>
      </c>
    </row>
    <row r="44" customFormat="false" ht="15.75" hidden="false" customHeight="true" outlineLevel="0" collapsed="false">
      <c r="A44" s="91" t="n">
        <f aca="false">A43+C43</f>
        <v>13</v>
      </c>
      <c r="B44" s="90" t="s">
        <v>241</v>
      </c>
      <c r="C44" s="91" t="n">
        <v>0</v>
      </c>
    </row>
    <row r="45" customFormat="false" ht="15.75" hidden="false" customHeight="true" outlineLevel="0" collapsed="false">
      <c r="A45" s="91" t="n">
        <f aca="false">A44+C44</f>
        <v>13</v>
      </c>
      <c r="B45" s="90" t="s">
        <v>11</v>
      </c>
      <c r="C45" s="91" t="n">
        <v>0</v>
      </c>
    </row>
    <row r="46" customFormat="false" ht="15.75" hidden="false" customHeight="true" outlineLevel="0" collapsed="false">
      <c r="A46" s="91" t="n">
        <f aca="false">A45+C45</f>
        <v>13</v>
      </c>
      <c r="B46" s="90" t="s">
        <v>253</v>
      </c>
      <c r="C46" s="91" t="n">
        <v>495</v>
      </c>
    </row>
    <row r="47" customFormat="false" ht="15.75" hidden="false" customHeight="true" outlineLevel="0" collapsed="false">
      <c r="A47" s="91" t="n">
        <f aca="false">A46+C46</f>
        <v>508</v>
      </c>
      <c r="B47" s="90" t="s">
        <v>241</v>
      </c>
      <c r="C47" s="91" t="n">
        <v>4</v>
      </c>
    </row>
    <row r="48" customFormat="false" ht="15.75" hidden="false" customHeight="true" outlineLevel="0" collapsed="false">
      <c r="A48" s="91" t="n">
        <f aca="false">A47+C47</f>
        <v>512</v>
      </c>
      <c r="B48" s="90" t="s">
        <v>50</v>
      </c>
      <c r="C48" s="91" t="n">
        <v>1</v>
      </c>
    </row>
    <row r="49" customFormat="false" ht="15.75" hidden="false" customHeight="true" outlineLevel="0" collapsed="false">
      <c r="A49" s="90"/>
    </row>
    <row r="50" customFormat="false" ht="15.75" hidden="false" customHeight="true" outlineLevel="0" collapsed="false">
      <c r="A50" s="100"/>
      <c r="B50" s="101"/>
      <c r="C50" s="102"/>
      <c r="D50" s="100"/>
    </row>
    <row r="53" customFormat="false" ht="12.6" hidden="false" customHeight="false" outlineLevel="0" collapsed="false">
      <c r="A53" s="91"/>
    </row>
    <row r="54" customFormat="false" ht="12.6" hidden="false" customHeight="false" outlineLevel="0" collapsed="false">
      <c r="A54" s="91"/>
    </row>
    <row r="55" customFormat="false" ht="12.6" hidden="false" customHeight="false" outlineLevel="0" collapsed="false">
      <c r="A55" s="91"/>
    </row>
    <row r="56" customFormat="false" ht="12.6" hidden="false" customHeight="false" outlineLevel="0" collapsed="false">
      <c r="A56" s="91"/>
    </row>
    <row r="57" customFormat="false" ht="12.6" hidden="false" customHeight="false" outlineLevel="0" collapsed="false">
      <c r="A57" s="91"/>
    </row>
    <row r="58" customFormat="false" ht="12.6" hidden="false" customHeight="false" outlineLevel="0" collapsed="false">
      <c r="A58" s="91"/>
    </row>
    <row r="59" customFormat="false" ht="12.6" hidden="false" customHeight="false" outlineLevel="0" collapsed="false">
      <c r="A59" s="91"/>
    </row>
    <row r="60" customFormat="false" ht="12.6" hidden="false" customHeight="false" outlineLevel="0" collapsed="false">
      <c r="A60" s="91"/>
    </row>
  </sheetData>
  <mergeCells count="3">
    <mergeCell ref="A1:D1"/>
    <mergeCell ref="E2:I2"/>
    <mergeCell ref="E20:I2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4" pageOrder="downThenOver" orientation="landscape"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66015625" defaultRowHeight="12.6" zeroHeight="false" outlineLevelRow="0" outlineLevelCol="0"/>
  <cols>
    <col collapsed="false" customWidth="true" hidden="false" outlineLevel="0" max="1" min="1" style="10" width="15.1"/>
    <col collapsed="false" customWidth="true" hidden="false" outlineLevel="0" max="2" min="2" style="90" width="18.43"/>
    <col collapsed="false" customWidth="false" hidden="false" outlineLevel="0" max="3" min="3" style="91" width="10.66"/>
    <col collapsed="false" customWidth="false" hidden="false" outlineLevel="0" max="4" min="4" style="11" width="10.66"/>
    <col collapsed="false" customWidth="true" hidden="false" outlineLevel="0" max="5" min="5" style="11" width="27.55"/>
    <col collapsed="false" customWidth="true" hidden="false" outlineLevel="0" max="6" min="6" style="10" width="12.66"/>
    <col collapsed="false" customWidth="true" hidden="false" outlineLevel="0" max="7" min="7" style="10" width="11.32"/>
    <col collapsed="false" customWidth="false" hidden="false" outlineLevel="0" max="257" min="8" style="11" width="10.66"/>
  </cols>
  <sheetData>
    <row r="1" customFormat="false" ht="36.75" hidden="false" customHeight="true" outlineLevel="0" collapsed="false">
      <c r="A1" s="92" t="s">
        <v>262</v>
      </c>
      <c r="B1" s="92"/>
      <c r="C1" s="92"/>
      <c r="D1" s="92"/>
      <c r="F1" s="11"/>
      <c r="G1" s="11"/>
    </row>
    <row r="2" customFormat="false" ht="15" hidden="false" customHeight="true" outlineLevel="0" collapsed="false">
      <c r="A2" s="93" t="s">
        <v>263</v>
      </c>
    </row>
    <row r="3" customFormat="false" ht="15" hidden="false" customHeight="true" outlineLevel="0" collapsed="false">
      <c r="A3" s="90" t="n">
        <v>1</v>
      </c>
    </row>
    <row r="4" customFormat="false" ht="15" hidden="false" customHeight="true" outlineLevel="0" collapsed="false">
      <c r="A4" s="90" t="n">
        <v>1</v>
      </c>
    </row>
    <row r="5" customFormat="false" ht="15" hidden="false" customHeight="true" outlineLevel="0" collapsed="false">
      <c r="A5" s="90"/>
      <c r="E5" s="115" t="s">
        <v>264</v>
      </c>
      <c r="F5" s="115"/>
      <c r="G5" s="115"/>
    </row>
    <row r="6" customFormat="false" ht="15" hidden="false" customHeight="true" outlineLevel="0" collapsed="false">
      <c r="A6" s="100" t="s">
        <v>238</v>
      </c>
      <c r="B6" s="101" t="s">
        <v>8</v>
      </c>
      <c r="C6" s="102" t="s">
        <v>239</v>
      </c>
      <c r="D6" s="100"/>
      <c r="E6" s="94"/>
    </row>
    <row r="7" customFormat="false" ht="15" hidden="false" customHeight="true" outlineLevel="0" collapsed="false">
      <c r="E7" s="12" t="s">
        <v>232</v>
      </c>
      <c r="F7" s="95" t="s">
        <v>233</v>
      </c>
      <c r="G7" s="96" t="s">
        <v>265</v>
      </c>
    </row>
    <row r="8" customFormat="false" ht="15" hidden="false" customHeight="true" outlineLevel="0" collapsed="false">
      <c r="A8" s="10" t="n">
        <v>1</v>
      </c>
      <c r="B8" s="90" t="s">
        <v>237</v>
      </c>
      <c r="C8" s="91" t="n">
        <v>6</v>
      </c>
      <c r="E8" s="97" t="s">
        <v>237</v>
      </c>
      <c r="F8" s="98" t="n">
        <f aca="false">(((A$4-A$3+1)*C8+(A$16-A$15+1)*C20+(A$30-A$29+1)*C34))/6</f>
        <v>1</v>
      </c>
      <c r="G8" s="99" t="n">
        <f aca="false">F8*6</f>
        <v>6</v>
      </c>
    </row>
    <row r="9" customFormat="false" ht="15" hidden="false" customHeight="true" outlineLevel="0" collapsed="false">
      <c r="A9" s="91" t="n">
        <f aca="false">A8+C8</f>
        <v>7</v>
      </c>
      <c r="B9" s="90" t="s">
        <v>240</v>
      </c>
      <c r="C9" s="91" t="n">
        <v>6</v>
      </c>
      <c r="E9" s="97" t="s">
        <v>240</v>
      </c>
      <c r="F9" s="117" t="n">
        <v>1</v>
      </c>
      <c r="G9" s="118" t="n">
        <f aca="false">F9*6</f>
        <v>6</v>
      </c>
    </row>
    <row r="10" customFormat="false" ht="15" hidden="false" customHeight="true" outlineLevel="0" collapsed="false">
      <c r="A10" s="91" t="n">
        <f aca="false">A9+C9</f>
        <v>13</v>
      </c>
      <c r="B10" s="90" t="s">
        <v>266</v>
      </c>
      <c r="C10" s="91" t="n">
        <v>3</v>
      </c>
      <c r="E10" s="97" t="s">
        <v>266</v>
      </c>
      <c r="F10" s="116" t="n">
        <f aca="false">C10/3</f>
        <v>1</v>
      </c>
      <c r="G10" s="99" t="n">
        <f aca="false">F10*3</f>
        <v>3</v>
      </c>
    </row>
    <row r="11" customFormat="false" ht="15" hidden="false" customHeight="true" outlineLevel="0" collapsed="false">
      <c r="A11" s="91" t="n">
        <f aca="false">A10+C10</f>
        <v>16</v>
      </c>
      <c r="B11" s="90" t="s">
        <v>267</v>
      </c>
      <c r="C11" s="91" t="n">
        <v>2</v>
      </c>
      <c r="E11" s="103" t="s">
        <v>19</v>
      </c>
      <c r="F11" s="104" t="n">
        <f aca="false">(A4-A3+1)*C12+(A16-A15+1)*C23+(A30-A29+1)*C37</f>
        <v>494</v>
      </c>
      <c r="G11" s="105" t="n">
        <f aca="false">F11</f>
        <v>494</v>
      </c>
    </row>
    <row r="12" customFormat="false" ht="15" hidden="false" customHeight="true" outlineLevel="0" collapsed="false">
      <c r="A12" s="91" t="n">
        <f aca="false">A11+C11</f>
        <v>18</v>
      </c>
      <c r="B12" s="90" t="s">
        <v>19</v>
      </c>
      <c r="C12" s="91" t="n">
        <v>494</v>
      </c>
    </row>
    <row r="13" customFormat="false" ht="15" hidden="false" customHeight="true" outlineLevel="0" collapsed="false">
      <c r="A13" s="91" t="n">
        <f aca="false">A12+C12</f>
        <v>512</v>
      </c>
      <c r="B13" s="90" t="s">
        <v>50</v>
      </c>
      <c r="C13" s="91" t="n">
        <v>1</v>
      </c>
      <c r="E13" s="106" t="s">
        <v>242</v>
      </c>
      <c r="F13" s="107" t="n">
        <v>1</v>
      </c>
    </row>
    <row r="14" customFormat="false" ht="15" hidden="false" customHeight="true" outlineLevel="0" collapsed="false">
      <c r="A14" s="93"/>
      <c r="E14" s="109" t="s">
        <v>243</v>
      </c>
      <c r="F14" s="110" t="s">
        <v>75</v>
      </c>
    </row>
    <row r="15" customFormat="false" ht="15" hidden="false" customHeight="true" outlineLevel="0" collapsed="false">
      <c r="A15" s="90"/>
      <c r="E15" s="11" t="s">
        <v>244</v>
      </c>
      <c r="F15" s="111" t="n">
        <v>12</v>
      </c>
    </row>
    <row r="16" customFormat="false" ht="15" hidden="false" customHeight="true" outlineLevel="0" collapsed="false">
      <c r="A16" s="90"/>
      <c r="E16" s="11" t="s">
        <v>245</v>
      </c>
      <c r="F16" s="113" t="n">
        <f aca="false">F13/F15</f>
        <v>0.0833333333333333</v>
      </c>
    </row>
    <row r="17" customFormat="false" ht="15" hidden="false" customHeight="true" outlineLevel="0" collapsed="false">
      <c r="E17" s="11" t="s">
        <v>247</v>
      </c>
      <c r="F17" s="113" t="n">
        <f aca="false">F16*512*8/1000</f>
        <v>0.341333333333333</v>
      </c>
    </row>
    <row r="18" customFormat="false" ht="15" hidden="false" customHeight="true" outlineLevel="0" collapsed="false">
      <c r="A18" s="100"/>
      <c r="B18" s="101"/>
      <c r="C18" s="102"/>
    </row>
    <row r="19" customFormat="false" ht="15" hidden="false" customHeight="true" outlineLevel="0" collapsed="false"/>
    <row r="20" customFormat="false" ht="15" hidden="false" customHeight="true" outlineLevel="0" collapsed="false">
      <c r="F20" s="90"/>
    </row>
    <row r="21" customFormat="false" ht="15" hidden="false" customHeight="true" outlineLevel="0" collapsed="false">
      <c r="A21" s="91"/>
      <c r="D21" s="100"/>
    </row>
    <row r="22" customFormat="false" ht="15" hidden="false" customHeight="true" outlineLevel="0" collapsed="false">
      <c r="A22" s="91"/>
    </row>
    <row r="23" customFormat="false" ht="15" hidden="false" customHeight="true" outlineLevel="0" collapsed="false">
      <c r="A23" s="91"/>
    </row>
    <row r="24" customFormat="false" ht="15" hidden="false" customHeight="true" outlineLevel="0" collapsed="false">
      <c r="A24" s="91"/>
    </row>
    <row r="25" customFormat="false" ht="15" hidden="false" customHeight="true" outlineLevel="0" collapsed="false">
      <c r="A25" s="91"/>
    </row>
    <row r="26" customFormat="false" ht="15" hidden="false" customHeight="true" outlineLevel="0" collapsed="false">
      <c r="A26" s="91"/>
    </row>
    <row r="27" customFormat="false" ht="15" hidden="false" customHeight="true" outlineLevel="0" collapsed="false"/>
    <row r="28" customFormat="false" ht="15" hidden="false" customHeight="true" outlineLevel="0" collapsed="false">
      <c r="A28" s="93"/>
    </row>
    <row r="29" customFormat="false" ht="15" hidden="false" customHeight="true" outlineLevel="0" collapsed="false">
      <c r="A29" s="90"/>
    </row>
    <row r="30" customFormat="false" ht="15" hidden="false" customHeight="true" outlineLevel="0" collapsed="false">
      <c r="A30" s="90"/>
    </row>
    <row r="31" customFormat="false" ht="15" hidden="false" customHeight="true" outlineLevel="0" collapsed="false"/>
    <row r="32" customFormat="false" ht="15" hidden="false" customHeight="true" outlineLevel="0" collapsed="false">
      <c r="A32" s="100"/>
      <c r="B32" s="101"/>
      <c r="C32" s="102"/>
    </row>
    <row r="33" customFormat="false" ht="15" hidden="false" customHeight="true" outlineLevel="0" collapsed="false"/>
    <row r="34" customFormat="false" ht="15" hidden="false" customHeight="true" outlineLevel="0" collapsed="false"/>
    <row r="35" customFormat="false" ht="15" hidden="false" customHeight="true" outlineLevel="0" collapsed="false">
      <c r="A35" s="91"/>
    </row>
    <row r="36" customFormat="false" ht="15" hidden="false" customHeight="true" outlineLevel="0" collapsed="false">
      <c r="A36" s="91"/>
      <c r="D36" s="100"/>
    </row>
    <row r="37" customFormat="false" ht="15" hidden="false" customHeight="true" outlineLevel="0" collapsed="false">
      <c r="A37" s="91"/>
    </row>
    <row r="38" customFormat="false" ht="15" hidden="false" customHeight="true" outlineLevel="0" collapsed="false">
      <c r="A38" s="91"/>
    </row>
    <row r="39" customFormat="false" ht="15" hidden="false" customHeight="true" outlineLevel="0" collapsed="false">
      <c r="A39" s="91"/>
    </row>
    <row r="40" customFormat="false" ht="15" hidden="false" customHeight="true" outlineLevel="0" collapsed="false">
      <c r="A40" s="91"/>
    </row>
    <row r="41" customFormat="false" ht="15" hidden="false" customHeight="true" outlineLevel="0" collapsed="false"/>
    <row r="42" customFormat="false" ht="15" hidden="false" customHeight="true" outlineLevel="0" collapsed="false">
      <c r="A42" s="93"/>
    </row>
    <row r="43" customFormat="false" ht="15" hidden="false" customHeight="true" outlineLevel="0" collapsed="false">
      <c r="A43" s="90"/>
    </row>
    <row r="44" customFormat="false" ht="15" hidden="false" customHeight="true" outlineLevel="0" collapsed="false">
      <c r="A44" s="90"/>
    </row>
    <row r="45" customFormat="false" ht="15" hidden="false" customHeight="true" outlineLevel="0" collapsed="false"/>
    <row r="46" customFormat="false" ht="15" hidden="false" customHeight="true" outlineLevel="0" collapsed="false">
      <c r="A46" s="100"/>
      <c r="B46" s="101"/>
      <c r="C46" s="102"/>
    </row>
    <row r="47" customFormat="false" ht="15" hidden="false" customHeight="true" outlineLevel="0" collapsed="false"/>
    <row r="49" customFormat="false" ht="12.6" hidden="false" customHeight="false" outlineLevel="0" collapsed="false">
      <c r="A49" s="91"/>
    </row>
    <row r="50" customFormat="false" ht="12.6" hidden="false" customHeight="false" outlineLevel="0" collapsed="false">
      <c r="A50" s="91"/>
    </row>
    <row r="51" customFormat="false" ht="12.6" hidden="false" customHeight="false" outlineLevel="0" collapsed="false">
      <c r="A51" s="91"/>
      <c r="D51" s="100"/>
    </row>
    <row r="52" customFormat="false" ht="12.6" hidden="false" customHeight="false" outlineLevel="0" collapsed="false">
      <c r="A52" s="91"/>
    </row>
    <row r="53" customFormat="false" ht="12.6" hidden="false" customHeight="false" outlineLevel="0" collapsed="false">
      <c r="A53" s="91"/>
    </row>
    <row r="54" customFormat="false" ht="12.6" hidden="false" customHeight="false" outlineLevel="0" collapsed="false">
      <c r="A54" s="91"/>
    </row>
    <row r="55" customFormat="false" ht="12.6" hidden="false" customHeight="false" outlineLevel="0" collapsed="false">
      <c r="A55" s="91"/>
    </row>
    <row r="56" customFormat="false" ht="12.6" hidden="false" customHeight="false" outlineLevel="0" collapsed="false">
      <c r="A56" s="91"/>
    </row>
  </sheetData>
  <mergeCells count="2">
    <mergeCell ref="A1:D1"/>
    <mergeCell ref="E5:G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2Appendix D - TWINS Telemetry Format
Version:  T 2005.02.10</oddHeader>
    <oddFooter>&amp;C&amp;"Times New Roman,Regular"TWINS-PROJ-D0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7:33:35Z</dcterms:created>
  <dc:creator>Bill Crain</dc:creator>
  <dc:description/>
  <dc:language>en-US</dc:language>
  <cp:lastModifiedBy>jredfern</cp:lastModifiedBy>
  <cp:lastPrinted>2005-05-10T16:39:44Z</cp:lastPrinted>
  <dcterms:modified xsi:type="dcterms:W3CDTF">2006-11-21T16:31:27Z</dcterms:modified>
  <cp:revision>0</cp:revision>
  <dc:subject/>
  <dc:title/>
</cp:coreProperties>
</file>